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В.Търново" sheetId="1" state="visible" r:id="rId2"/>
    <sheet name="Г.Оряховица" sheetId="2" state="visible" r:id="rId3"/>
    <sheet name="Елена" sheetId="3" state="visible" r:id="rId4"/>
    <sheet name="Златарица" sheetId="4" state="visible" r:id="rId5"/>
    <sheet name="Лясковец" sheetId="5" state="visible" r:id="rId6"/>
    <sheet name="Павликени" sheetId="6" state="visible" r:id="rId7"/>
    <sheet name="П.Тръмбеш" sheetId="7" state="visible" r:id="rId8"/>
    <sheet name="Свищов" sheetId="8" state="visible" r:id="rId9"/>
    <sheet name="Стражица" sheetId="9" state="visible" r:id="rId10"/>
    <sheet name="Сухиндол" sheetId="10" state="visible" r:id="rId11"/>
    <sheet name="Област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9"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ВЕЛИКО ТЪРНОВО</t>
    </r>
    <r>
      <rPr>
        <sz val="10"/>
        <rFont val="Hebar"/>
        <family val="0"/>
        <charset val="204"/>
      </rPr>
      <t xml:space="preserve">   ПРЕЗ   2015 год.</t>
    </r>
  </si>
  <si>
    <t xml:space="preserve">Клас по МКБ</t>
  </si>
  <si>
    <t xml:space="preserve">Класове болести</t>
  </si>
  <si>
    <t xml:space="preserve">0 - 17 години</t>
  </si>
  <si>
    <t xml:space="preserve">над 18 години</t>
  </si>
  <si>
    <t xml:space="preserve">общо</t>
  </si>
  <si>
    <t xml:space="preserve">Брой</t>
  </si>
  <si>
    <t xml:space="preserve">На 1000 д. население</t>
  </si>
  <si>
    <t xml:space="preserve">Отн. дял %</t>
  </si>
  <si>
    <t xml:space="preserve">I.</t>
  </si>
  <si>
    <t xml:space="preserve"> Някои инфекциозни и паразитни болести </t>
  </si>
  <si>
    <t xml:space="preserve">  в т.ч. Чревни инфекции</t>
  </si>
  <si>
    <t xml:space="preserve">II.</t>
  </si>
  <si>
    <t xml:space="preserve"> Новообразувания</t>
  </si>
  <si>
    <t xml:space="preserve">  в т.ч. Злокачествени новообразувания</t>
  </si>
  <si>
    <t xml:space="preserve">III.</t>
  </si>
  <si>
    <t xml:space="preserve"> Болести на кръвта и кръвотворните органи</t>
  </si>
  <si>
    <t xml:space="preserve">IV.</t>
  </si>
  <si>
    <t xml:space="preserve"> Болести на ендокринната система, разстройства на  храненето и на обмяната на веществата</t>
  </si>
  <si>
    <t xml:space="preserve">    в т.ч. Захарен диабет</t>
  </si>
  <si>
    <t xml:space="preserve">V.</t>
  </si>
  <si>
    <t xml:space="preserve"> Психични и поведенчески разстройства</t>
  </si>
  <si>
    <t xml:space="preserve">VI.</t>
  </si>
  <si>
    <t xml:space="preserve"> Болести на нервната система </t>
  </si>
  <si>
    <t xml:space="preserve">VII.</t>
  </si>
  <si>
    <t xml:space="preserve"> Болести на окото и придатъците му</t>
  </si>
  <si>
    <t xml:space="preserve">VIII.</t>
  </si>
  <si>
    <t xml:space="preserve"> Болести на ухото и мастоидния израстък</t>
  </si>
  <si>
    <t xml:space="preserve">IX.</t>
  </si>
  <si>
    <t xml:space="preserve"> Болести на органите на кръвообращението</t>
  </si>
  <si>
    <t xml:space="preserve">  в т.ч. Хипертонични болести</t>
  </si>
  <si>
    <t xml:space="preserve">          Исхемична болест на сърцето</t>
  </si>
  <si>
    <t xml:space="preserve">             Мозъчносъдови болести</t>
  </si>
  <si>
    <t xml:space="preserve">Х.</t>
  </si>
  <si>
    <t xml:space="preserve"> Болести на дихателната система</t>
  </si>
  <si>
    <t xml:space="preserve">  в т.ч. Остри инфекции на горните дих. пътища</t>
  </si>
  <si>
    <t xml:space="preserve">          Пневмонии  (вирусни и бактериални)</t>
  </si>
  <si>
    <t xml:space="preserve">         Остър бронхит и бронхиолит</t>
  </si>
  <si>
    <t xml:space="preserve">XI.</t>
  </si>
  <si>
    <t xml:space="preserve"> Болести на храносмилателната система</t>
  </si>
  <si>
    <t xml:space="preserve">XIІ.</t>
  </si>
  <si>
    <t xml:space="preserve"> Болести на кожата и подкожната тъкан</t>
  </si>
  <si>
    <t xml:space="preserve">XІІІ.</t>
  </si>
  <si>
    <t xml:space="preserve"> Болести на костно-мускулната система и на съединителната тъкан</t>
  </si>
  <si>
    <t xml:space="preserve">XIV.</t>
  </si>
  <si>
    <t xml:space="preserve"> Болести на пикочо-половата система</t>
  </si>
  <si>
    <t xml:space="preserve">  в т.ч. Болести на пикочната система</t>
  </si>
  <si>
    <t xml:space="preserve">XV.</t>
  </si>
  <si>
    <t xml:space="preserve"> Бременност, раждане и послеродов период</t>
  </si>
  <si>
    <t xml:space="preserve">XVI.</t>
  </si>
  <si>
    <t xml:space="preserve"> Някои състояния, възникващи през перинаталния период</t>
  </si>
  <si>
    <t xml:space="preserve">XVIІ.</t>
  </si>
  <si>
    <t xml:space="preserve"> Вродени аномалии  (пороци на развитието)</t>
  </si>
  <si>
    <t xml:space="preserve">XVIII.</t>
  </si>
  <si>
    <t xml:space="preserve"> Симптоми, признаци и отклонения от нормата</t>
  </si>
  <si>
    <t xml:space="preserve">XIX.</t>
  </si>
  <si>
    <t xml:space="preserve"> Травми и отравяния</t>
  </si>
  <si>
    <t xml:space="preserve">ОБЩО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 В</t>
    </r>
    <r>
      <rPr>
        <b val="true"/>
        <sz val="10"/>
        <rFont val="Hebar"/>
        <family val="0"/>
        <charset val="204"/>
      </rPr>
      <t xml:space="preserve">  ОБЩИНА  ГОРНА ОРЯХОВИЦА</t>
    </r>
    <r>
      <rPr>
        <sz val="10"/>
        <rFont val="Hebar"/>
        <family val="0"/>
        <charset val="204"/>
      </rPr>
      <t xml:space="preserve">   ПРЕЗ   2015 год.</t>
    </r>
  </si>
  <si>
    <t xml:space="preserve">Клас
 по 
МКБ</t>
  </si>
  <si>
    <t xml:space="preserve"> Болести на ендокринната система, разстройства на 
 храненето и на обмяната на веществата</t>
  </si>
  <si>
    <r>
      <rPr>
        <i val="true"/>
        <sz val="9"/>
        <rFont val="Arial"/>
        <family val="0"/>
        <charset val="204"/>
      </rPr>
      <t xml:space="preserve">         </t>
    </r>
    <r>
      <rPr>
        <i val="true"/>
        <sz val="9"/>
        <rFont val="Arial"/>
        <family val="2"/>
        <charset val="204"/>
      </rPr>
      <t xml:space="preserve"> Исхемична болест на сърцето</t>
    </r>
  </si>
  <si>
    <t xml:space="preserve"> Болести на костно-мускулната с-ма и на  съедин. тъкан</t>
  </si>
  <si>
    <t xml:space="preserve"> Някои състояния, възн. през перинаталния период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</t>
    </r>
    <r>
      <rPr>
        <b val="true"/>
        <sz val="10"/>
        <rFont val="Hebar"/>
        <family val="0"/>
        <charset val="204"/>
      </rPr>
      <t xml:space="preserve"> </t>
    </r>
    <r>
      <rPr>
        <sz val="10"/>
        <rFont val="Hebar"/>
        <family val="0"/>
        <charset val="204"/>
      </rPr>
      <t xml:space="preserve">В </t>
    </r>
    <r>
      <rPr>
        <b val="true"/>
        <sz val="10"/>
        <rFont val="Hebar"/>
        <family val="0"/>
        <charset val="204"/>
      </rPr>
      <t xml:space="preserve"> ОБЩИНА  ЕЛЕНА</t>
    </r>
    <r>
      <rPr>
        <sz val="10"/>
        <rFont val="Hebar"/>
        <family val="0"/>
        <charset val="204"/>
      </rPr>
      <t xml:space="preserve">   ПРЕЗ   2015 год.</t>
    </r>
  </si>
  <si>
    <t xml:space="preserve"> Болести на ендокринната система, разстройства на  
 храненето и на обмяната на веществата</t>
  </si>
  <si>
    <t xml:space="preserve"> Болести на костно-мускулната система и на 
 съединителната тъкан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ЗЛАТАРИЦА</t>
    </r>
    <r>
      <rPr>
        <sz val="10"/>
        <rFont val="Hebar"/>
        <family val="0"/>
        <charset val="204"/>
      </rPr>
      <t xml:space="preserve">   ПРЕЗ   2015 год.</t>
    </r>
  </si>
  <si>
    <t xml:space="preserve">Клас 
по
 МКБ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</t>
    </r>
    <r>
      <rPr>
        <b val="true"/>
        <sz val="10"/>
        <rFont val="Hebar"/>
        <family val="0"/>
        <charset val="204"/>
      </rPr>
      <t xml:space="preserve">  ОБЩИНА  ЛЯСКОВЕЦ </t>
    </r>
    <r>
      <rPr>
        <sz val="10"/>
        <rFont val="Hebar"/>
        <family val="0"/>
        <charset val="204"/>
      </rPr>
      <t xml:space="preserve">  ПРЕЗ   2015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 ПАВЛИКЕНИ</t>
    </r>
    <r>
      <rPr>
        <sz val="10"/>
        <rFont val="Hebar"/>
        <family val="0"/>
        <charset val="204"/>
      </rPr>
      <t xml:space="preserve">   ПРЕЗ   2015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ПОЛСКИ ТРЪМБЕШ</t>
    </r>
    <r>
      <rPr>
        <sz val="10"/>
        <rFont val="Hebar"/>
        <family val="0"/>
        <charset val="204"/>
      </rPr>
      <t xml:space="preserve">   ПРЕЗ   2015 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ВИЩОВ</t>
    </r>
    <r>
      <rPr>
        <sz val="10"/>
        <rFont val="Hebar"/>
        <family val="0"/>
        <charset val="204"/>
      </rPr>
      <t xml:space="preserve">  ПРЕЗ   2015 год.</t>
    </r>
  </si>
  <si>
    <r>
      <rPr>
        <i val="true"/>
        <sz val="10"/>
        <rFont val="Arial"/>
        <family val="0"/>
        <charset val="204"/>
      </rPr>
      <t xml:space="preserve">         </t>
    </r>
    <r>
      <rPr>
        <i val="true"/>
        <sz val="10"/>
        <rFont val="Arial"/>
        <family val="2"/>
        <charset val="204"/>
      </rPr>
      <t xml:space="preserve"> Исхемична болест на сърцето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ТРАЖИЦА</t>
    </r>
    <r>
      <rPr>
        <sz val="10"/>
        <rFont val="Hebar"/>
        <family val="0"/>
        <charset val="204"/>
      </rPr>
      <t xml:space="preserve"> ПРЕЗ   2015год.</t>
    </r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ЩИНА  СУХИНДОЛ</t>
    </r>
    <r>
      <rPr>
        <sz val="10"/>
        <rFont val="Hebar"/>
        <family val="0"/>
        <charset val="204"/>
      </rPr>
      <t xml:space="preserve">   ПРЕЗ   2015 год.</t>
    </r>
  </si>
  <si>
    <t xml:space="preserve"> Някои състояния, възникващи през  перинаталния период</t>
  </si>
  <si>
    <r>
      <rPr>
        <sz val="10"/>
        <rFont val="Hebar"/>
        <family val="0"/>
        <charset val="204"/>
      </rPr>
      <t xml:space="preserve">РЕГИСТРИРАНИ   ЗАБОЛЯВАНИЯ   В  ЛЕЧЕБНИТЕ  ЗАВЕДЕНИЯ ЗА ДОБОЛНИЧНА ПОМОЩ  В  </t>
    </r>
    <r>
      <rPr>
        <b val="true"/>
        <sz val="10"/>
        <rFont val="Hebar"/>
        <family val="0"/>
        <charset val="204"/>
      </rPr>
      <t xml:space="preserve">ОБЛАСТ  ВЕЛИКО ТЪРНОВО</t>
    </r>
    <r>
      <rPr>
        <sz val="10"/>
        <rFont val="Hebar"/>
        <family val="0"/>
        <charset val="204"/>
      </rPr>
      <t xml:space="preserve">   ПРЕЗ   2015 год.</t>
    </r>
  </si>
  <si>
    <t xml:space="preserve"> Болести на костно-мускулната система и на съединител. тък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04"/>
    </font>
    <font>
      <sz val="10"/>
      <name val="Hebar"/>
      <family val="0"/>
      <charset val="204"/>
    </font>
    <font>
      <b val="true"/>
      <sz val="10"/>
      <name val="Hebar"/>
      <family val="0"/>
      <charset val="204"/>
    </font>
    <font>
      <i val="true"/>
      <sz val="10"/>
      <name val="Hebar"/>
      <family val="0"/>
      <charset val="204"/>
    </font>
    <font>
      <b val="true"/>
      <i val="true"/>
      <sz val="10"/>
      <name val="Hebar"/>
      <family val="0"/>
      <charset val="204"/>
    </font>
    <font>
      <sz val="11"/>
      <name val="Arial"/>
      <family val="2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9"/>
      <name val="Hebar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Hebar"/>
      <family val="2"/>
      <charset val="204"/>
    </font>
    <font>
      <sz val="9"/>
      <name val="Hebar"/>
      <family val="0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.5"/>
      <name val="Arial"/>
      <family val="0"/>
      <charset val="204"/>
    </font>
    <font>
      <sz val="11"/>
      <name val="Hebar"/>
      <family val="0"/>
      <charset val="204"/>
    </font>
    <font>
      <b val="true"/>
      <sz val="11"/>
      <name val="Hebar"/>
      <family val="0"/>
      <charset val="204"/>
    </font>
    <font>
      <i val="true"/>
      <sz val="10"/>
      <name val="Hebar"/>
      <family val="2"/>
      <charset val="204"/>
    </font>
    <font>
      <sz val="11"/>
      <name val="Heba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" topLeftCell="BM7" activePane="bottomLeft" state="frozen"/>
      <selection pane="topLeft" activeCell="B1" activeCellId="0" sqref="B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2" width="11.28"/>
    <col collapsed="false" customWidth="true" hidden="false" outlineLevel="0" max="4" min="4" style="3" width="9.7"/>
    <col collapsed="false" customWidth="true" hidden="false" outlineLevel="0" max="5" min="5" style="3" width="8.28"/>
    <col collapsed="false" customWidth="true" hidden="false" outlineLevel="0" max="6" min="6" style="2" width="11.28"/>
    <col collapsed="false" customWidth="true" hidden="false" outlineLevel="0" max="7" min="7" style="3" width="9.85"/>
    <col collapsed="false" customWidth="true" hidden="false" outlineLevel="0" max="8" min="8" style="3" width="7.85"/>
    <col collapsed="false" customWidth="true" hidden="false" outlineLevel="0" max="9" min="9" style="4" width="10.41"/>
    <col collapsed="false" customWidth="true" hidden="false" outlineLevel="0" max="10" min="10" style="3" width="9.7"/>
    <col collapsed="false" customWidth="true" hidden="false" outlineLevel="0" max="11" min="11" style="3" width="8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9"/>
      <c r="H3" s="10"/>
      <c r="I3" s="11"/>
      <c r="J3" s="10"/>
      <c r="K3" s="10"/>
    </row>
    <row r="4" customFormat="false" ht="14.25" hidden="false" customHeight="false" outlineLevel="0" collapsed="false">
      <c r="A4" s="12"/>
      <c r="D4" s="13" t="n">
        <v>12607.5</v>
      </c>
      <c r="E4" s="14"/>
      <c r="G4" s="15" t="n">
        <v>74907.5</v>
      </c>
      <c r="H4" s="14"/>
      <c r="I4" s="2"/>
      <c r="J4" s="13" t="n">
        <f aca="false">SUM(D4:G4)</f>
        <v>87515</v>
      </c>
    </row>
    <row r="5" customFormat="false" ht="12.75" hidden="false" customHeight="true" outlineLevel="0" collapsed="false">
      <c r="A5" s="16" t="s">
        <v>1</v>
      </c>
      <c r="B5" s="16" t="s">
        <v>2</v>
      </c>
      <c r="C5" s="17" t="s">
        <v>3</v>
      </c>
      <c r="D5" s="17"/>
      <c r="E5" s="17"/>
      <c r="F5" s="17" t="s">
        <v>4</v>
      </c>
      <c r="G5" s="17"/>
      <c r="H5" s="17"/>
      <c r="I5" s="17" t="s">
        <v>5</v>
      </c>
      <c r="J5" s="17"/>
      <c r="K5" s="17"/>
    </row>
    <row r="6" customFormat="false" ht="31.5" hidden="false" customHeight="true" outlineLevel="0" collapsed="false">
      <c r="A6" s="16"/>
      <c r="B6" s="16"/>
      <c r="C6" s="18" t="s">
        <v>6</v>
      </c>
      <c r="D6" s="19" t="s">
        <v>7</v>
      </c>
      <c r="E6" s="19" t="s">
        <v>8</v>
      </c>
      <c r="F6" s="18" t="s">
        <v>6</v>
      </c>
      <c r="G6" s="19" t="s">
        <v>7</v>
      </c>
      <c r="H6" s="19" t="s">
        <v>8</v>
      </c>
      <c r="I6" s="20" t="s">
        <v>6</v>
      </c>
      <c r="J6" s="19" t="s">
        <v>7</v>
      </c>
      <c r="K6" s="19" t="s">
        <v>8</v>
      </c>
    </row>
    <row r="7" customFormat="false" ht="15" hidden="false" customHeight="false" outlineLevel="0" collapsed="false">
      <c r="A7" s="17" t="s">
        <v>9</v>
      </c>
      <c r="B7" s="21" t="s">
        <v>10</v>
      </c>
      <c r="C7" s="22" t="n">
        <v>7639</v>
      </c>
      <c r="D7" s="23" t="n">
        <f aca="false">C7*1000/$D$4</f>
        <v>605.90918104303</v>
      </c>
      <c r="E7" s="23" t="n">
        <f aca="false">C7*100/C$36</f>
        <v>14.4853610436893</v>
      </c>
      <c r="F7" s="22" t="n">
        <v>6340</v>
      </c>
      <c r="G7" s="23" t="n">
        <f aca="false">F7*1000/$G$4</f>
        <v>84.6377198544872</v>
      </c>
      <c r="H7" s="23" t="n">
        <f aca="false">F7*100/F$36</f>
        <v>2.97490568516676</v>
      </c>
      <c r="I7" s="24" t="n">
        <f aca="false">C7+F7</f>
        <v>13979</v>
      </c>
      <c r="J7" s="23" t="n">
        <f aca="false">I7*1000/$J$4</f>
        <v>159.732617265612</v>
      </c>
      <c r="K7" s="23" t="n">
        <f aca="false">I7*100/I$36</f>
        <v>5.25818876668221</v>
      </c>
    </row>
    <row r="8" customFormat="false" ht="12.75" hidden="false" customHeight="false" outlineLevel="0" collapsed="false">
      <c r="A8" s="17"/>
      <c r="B8" s="25" t="s">
        <v>11</v>
      </c>
      <c r="C8" s="26" t="n">
        <v>195</v>
      </c>
      <c r="D8" s="27" t="n">
        <f aca="false">C8*1000/$D$4</f>
        <v>15.4669839381321</v>
      </c>
      <c r="E8" s="27" t="n">
        <f aca="false">C8*100/C$36</f>
        <v>0.369766383495146</v>
      </c>
      <c r="F8" s="26" t="n">
        <v>254</v>
      </c>
      <c r="G8" s="27" t="n">
        <f aca="false">F8*1000/$G$4</f>
        <v>3.39084871341321</v>
      </c>
      <c r="H8" s="27" t="n">
        <f aca="false">F8*100/F$36</f>
        <v>0.119183918617091</v>
      </c>
      <c r="I8" s="28" t="n">
        <f aca="false">C8+F8</f>
        <v>449</v>
      </c>
      <c r="J8" s="27" t="n">
        <f aca="false">I8*1000/$J$4</f>
        <v>5.1305490487345</v>
      </c>
      <c r="K8" s="27" t="n">
        <f aca="false">I8*100/I$36</f>
        <v>0.16889096188857</v>
      </c>
    </row>
    <row r="9" customFormat="false" ht="15" hidden="false" customHeight="false" outlineLevel="0" collapsed="false">
      <c r="A9" s="17" t="s">
        <v>12</v>
      </c>
      <c r="B9" s="21" t="s">
        <v>13</v>
      </c>
      <c r="C9" s="22" t="n">
        <v>112</v>
      </c>
      <c r="D9" s="23" t="n">
        <f aca="false">C9*1000/$D$4</f>
        <v>8.88360103113226</v>
      </c>
      <c r="E9" s="23" t="n">
        <f aca="false">C9*100/C$36</f>
        <v>0.212378640776699</v>
      </c>
      <c r="F9" s="22" t="n">
        <v>4896</v>
      </c>
      <c r="G9" s="23" t="n">
        <f aca="false">F9*1000/$G$4</f>
        <v>65.3606114207523</v>
      </c>
      <c r="H9" s="23" t="n">
        <f aca="false">F9*100/F$36</f>
        <v>2.29734041554834</v>
      </c>
      <c r="I9" s="24" t="n">
        <f aca="false">C9+F9</f>
        <v>5008</v>
      </c>
      <c r="J9" s="23" t="n">
        <f aca="false">I9*1000/$J$4</f>
        <v>57.2244758041479</v>
      </c>
      <c r="K9" s="23" t="n">
        <f aca="false">I9*100/I$36</f>
        <v>1.88375487113131</v>
      </c>
    </row>
    <row r="10" customFormat="false" ht="12.75" hidden="false" customHeight="false" outlineLevel="0" collapsed="false">
      <c r="A10" s="17"/>
      <c r="B10" s="25" t="s">
        <v>14</v>
      </c>
      <c r="C10" s="26" t="n">
        <v>8</v>
      </c>
      <c r="D10" s="27" t="n">
        <f aca="false">C10*1000/$D$4</f>
        <v>0.634542930795162</v>
      </c>
      <c r="E10" s="27" t="n">
        <f aca="false">C10*100/C$36</f>
        <v>0.0151699029126214</v>
      </c>
      <c r="F10" s="26" t="n">
        <v>1612</v>
      </c>
      <c r="G10" s="27" t="n">
        <f aca="false">F10*1000/$G$4</f>
        <v>21.519874511898</v>
      </c>
      <c r="H10" s="27" t="n">
        <f aca="false">F10*100/F$36</f>
        <v>0.756395577995083</v>
      </c>
      <c r="I10" s="28" t="n">
        <f aca="false">C10+F10</f>
        <v>1620</v>
      </c>
      <c r="J10" s="27" t="n">
        <f aca="false">I10*1000/$J$4</f>
        <v>18.5111123807347</v>
      </c>
      <c r="K10" s="27" t="n">
        <f aca="false">I10*100/I$36</f>
        <v>0.609361599687044</v>
      </c>
    </row>
    <row r="11" customFormat="false" ht="14.25" hidden="false" customHeight="false" outlineLevel="0" collapsed="false">
      <c r="A11" s="17" t="s">
        <v>15</v>
      </c>
      <c r="B11" s="29" t="s">
        <v>16</v>
      </c>
      <c r="C11" s="30" t="n">
        <v>122</v>
      </c>
      <c r="D11" s="31" t="n">
        <f aca="false">C11*1000/$D$4</f>
        <v>9.67677969462621</v>
      </c>
      <c r="E11" s="31" t="n">
        <f aca="false">C11*100/C$36</f>
        <v>0.231341019417476</v>
      </c>
      <c r="F11" s="32" t="n">
        <v>1212</v>
      </c>
      <c r="G11" s="31" t="n">
        <f aca="false">F11*1000/$G$4</f>
        <v>16.1799552781764</v>
      </c>
      <c r="H11" s="31" t="n">
        <f aca="false">F11*100/F$36</f>
        <v>0.568704367574467</v>
      </c>
      <c r="I11" s="33" t="n">
        <f aca="false">C11+F11</f>
        <v>1334</v>
      </c>
      <c r="J11" s="31" t="n">
        <f aca="false">I11*1000/$J$4</f>
        <v>15.2431011826544</v>
      </c>
      <c r="K11" s="31" t="n">
        <f aca="false">I11*100/I$36</f>
        <v>0.501782946902788</v>
      </c>
    </row>
    <row r="12" customFormat="false" ht="26.25" hidden="false" customHeight="false" outlineLevel="0" collapsed="false">
      <c r="A12" s="17" t="s">
        <v>17</v>
      </c>
      <c r="B12" s="21" t="s">
        <v>18</v>
      </c>
      <c r="C12" s="22" t="n">
        <v>288</v>
      </c>
      <c r="D12" s="23" t="n">
        <f aca="false">C12*1000/$D$4</f>
        <v>22.8435455086258</v>
      </c>
      <c r="E12" s="23" t="n">
        <f aca="false">C12*100/C$36</f>
        <v>0.546116504854369</v>
      </c>
      <c r="F12" s="22" t="n">
        <v>13917</v>
      </c>
      <c r="G12" s="23" t="n">
        <f aca="false">F12*1000/$G$4</f>
        <v>185.789139939258</v>
      </c>
      <c r="H12" s="23" t="n">
        <f aca="false">F12*100/F$36</f>
        <v>6.53024643855928</v>
      </c>
      <c r="I12" s="24" t="n">
        <f aca="false">C12+F12</f>
        <v>14205</v>
      </c>
      <c r="J12" s="23" t="n">
        <f aca="false">I12*1000/$J$4</f>
        <v>162.31503170885</v>
      </c>
      <c r="K12" s="23" t="n">
        <f aca="false">I12*100/I$36</f>
        <v>5.34319847132991</v>
      </c>
    </row>
    <row r="13" customFormat="false" ht="12.75" hidden="false" customHeight="false" outlineLevel="0" collapsed="false">
      <c r="A13" s="17"/>
      <c r="B13" s="34" t="s">
        <v>19</v>
      </c>
      <c r="C13" s="26" t="n">
        <v>25</v>
      </c>
      <c r="D13" s="27" t="n">
        <f aca="false">C13*1000/$D$4</f>
        <v>1.98294665873488</v>
      </c>
      <c r="E13" s="27" t="n">
        <f aca="false">C13*100/C$36</f>
        <v>0.0474059466019418</v>
      </c>
      <c r="F13" s="26" t="n">
        <v>6956</v>
      </c>
      <c r="G13" s="27" t="n">
        <f aca="false">F13*1000/$G$4</f>
        <v>92.8611954744185</v>
      </c>
      <c r="H13" s="27" t="n">
        <f aca="false">F13*100/F$36</f>
        <v>3.26395014921451</v>
      </c>
      <c r="I13" s="28" t="n">
        <f aca="false">C13+F13</f>
        <v>6981</v>
      </c>
      <c r="J13" s="27" t="n">
        <f aca="false">I13*1000/$J$4</f>
        <v>79.7691824258699</v>
      </c>
      <c r="K13" s="27" t="n">
        <f aca="false">I13*100/I$36</f>
        <v>2.62589711568843</v>
      </c>
    </row>
    <row r="14" customFormat="false" ht="14.25" hidden="false" customHeight="false" outlineLevel="0" collapsed="false">
      <c r="A14" s="35" t="s">
        <v>20</v>
      </c>
      <c r="B14" s="36" t="s">
        <v>21</v>
      </c>
      <c r="C14" s="32" t="n">
        <v>377</v>
      </c>
      <c r="D14" s="31" t="n">
        <f aca="false">C14*1000/$D$4</f>
        <v>29.902835613722</v>
      </c>
      <c r="E14" s="31" t="n">
        <f aca="false">C14*100/C$36</f>
        <v>0.714881674757282</v>
      </c>
      <c r="F14" s="32" t="n">
        <v>4509</v>
      </c>
      <c r="G14" s="31" t="n">
        <f aca="false">F14*1000/$G$4</f>
        <v>60.1942395621266</v>
      </c>
      <c r="H14" s="31" t="n">
        <f aca="false">F14*100/F$36</f>
        <v>2.11574916946639</v>
      </c>
      <c r="I14" s="33" t="n">
        <f aca="false">C14+F14</f>
        <v>4886</v>
      </c>
      <c r="J14" s="31" t="n">
        <f aca="false">I14*1000/$J$4</f>
        <v>55.8304290693024</v>
      </c>
      <c r="K14" s="31" t="n">
        <f aca="false">I14*100/I$36</f>
        <v>1.83786467658697</v>
      </c>
    </row>
    <row r="15" customFormat="false" ht="14.25" hidden="false" customHeight="false" outlineLevel="0" collapsed="false">
      <c r="A15" s="35" t="s">
        <v>22</v>
      </c>
      <c r="B15" s="36" t="s">
        <v>23</v>
      </c>
      <c r="C15" s="32" t="n">
        <v>514</v>
      </c>
      <c r="D15" s="31" t="n">
        <f aca="false">C15*1000/$D$4</f>
        <v>40.7693833035891</v>
      </c>
      <c r="E15" s="31" t="n">
        <f aca="false">C15*100/C$36</f>
        <v>0.974666262135922</v>
      </c>
      <c r="F15" s="32" t="n">
        <v>9602</v>
      </c>
      <c r="G15" s="31" t="n">
        <f aca="false">F15*1000/$G$4</f>
        <v>128.184761205487</v>
      </c>
      <c r="H15" s="31" t="n">
        <f aca="false">F15*100/F$36</f>
        <v>4.50552750614689</v>
      </c>
      <c r="I15" s="33" t="n">
        <f aca="false">C15+F15</f>
        <v>10116</v>
      </c>
      <c r="J15" s="31" t="n">
        <f aca="false">I15*1000/$J$4</f>
        <v>115.591612866366</v>
      </c>
      <c r="K15" s="31" t="n">
        <f aca="false">I15*100/I$36</f>
        <v>3.80512465582354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3397</v>
      </c>
      <c r="D16" s="31" t="n">
        <f aca="false">C16*1000/$D$4</f>
        <v>269.442791988896</v>
      </c>
      <c r="E16" s="31" t="n">
        <f aca="false">C16*100/C$36</f>
        <v>6.44152002427185</v>
      </c>
      <c r="F16" s="32" t="n">
        <v>15562</v>
      </c>
      <c r="G16" s="31" t="n">
        <f aca="false">F16*1000/$G$4</f>
        <v>207.749557787938</v>
      </c>
      <c r="H16" s="31" t="n">
        <f aca="false">F16*100/F$36</f>
        <v>7.30212654141407</v>
      </c>
      <c r="I16" s="33" t="n">
        <f aca="false">C16+F16</f>
        <v>18959</v>
      </c>
      <c r="J16" s="31" t="n">
        <f aca="false">I16*1000/$J$4</f>
        <v>216.6371479175</v>
      </c>
      <c r="K16" s="31" t="n">
        <f aca="false">I16*100/I$36</f>
        <v>7.13141146201646</v>
      </c>
    </row>
    <row r="17" customFormat="false" ht="14.25" hidden="false" customHeight="false" outlineLevel="0" collapsed="false">
      <c r="A17" s="35" t="s">
        <v>26</v>
      </c>
      <c r="B17" s="36" t="s">
        <v>27</v>
      </c>
      <c r="C17" s="32" t="n">
        <v>1067</v>
      </c>
      <c r="D17" s="31" t="n">
        <f aca="false">C17*1000/$D$4</f>
        <v>84.6321633948047</v>
      </c>
      <c r="E17" s="31" t="n">
        <f aca="false">C17*100/C$36</f>
        <v>2.02328580097087</v>
      </c>
      <c r="F17" s="32" t="n">
        <v>5981</v>
      </c>
      <c r="G17" s="31" t="n">
        <f aca="false">F17*1000/$G$4</f>
        <v>79.8451423422221</v>
      </c>
      <c r="H17" s="31" t="n">
        <f aca="false">F17*100/F$36</f>
        <v>2.80645282381426</v>
      </c>
      <c r="I17" s="33" t="n">
        <f aca="false">C17+F17</f>
        <v>7048</v>
      </c>
      <c r="J17" s="31" t="n">
        <f aca="false">I17*1000/$J$4</f>
        <v>80.5347654687768</v>
      </c>
      <c r="K17" s="31" t="n">
        <f aca="false">I17*100/I$36</f>
        <v>2.65109910777425</v>
      </c>
    </row>
    <row r="18" customFormat="false" ht="15" hidden="false" customHeight="true" outlineLevel="0" collapsed="false">
      <c r="A18" s="35" t="s">
        <v>28</v>
      </c>
      <c r="B18" s="37" t="s">
        <v>29</v>
      </c>
      <c r="C18" s="22" t="n">
        <v>318</v>
      </c>
      <c r="D18" s="38" t="n">
        <f aca="false">C18*1000/$D$4</f>
        <v>25.2230814991077</v>
      </c>
      <c r="E18" s="38" t="n">
        <f aca="false">C18*100/C$36</f>
        <v>0.603003640776699</v>
      </c>
      <c r="F18" s="22" t="n">
        <v>56352</v>
      </c>
      <c r="G18" s="38" t="n">
        <f aca="false">F18*1000/$G$4</f>
        <v>752.287821646698</v>
      </c>
      <c r="H18" s="38" t="n">
        <f aca="false">F18*100/F$36</f>
        <v>26.4419377240564</v>
      </c>
      <c r="I18" s="24" t="n">
        <f aca="false">C18+F18</f>
        <v>56670</v>
      </c>
      <c r="J18" s="38" t="n">
        <f aca="false">I18*1000/$J$4</f>
        <v>647.546134948295</v>
      </c>
      <c r="K18" s="38" t="n">
        <f aca="false">I18*100/I$36</f>
        <v>21.3163715149783</v>
      </c>
    </row>
    <row r="19" customFormat="false" ht="14.25" hidden="false" customHeight="false" outlineLevel="0" collapsed="false">
      <c r="A19" s="35"/>
      <c r="B19" s="25" t="s">
        <v>30</v>
      </c>
      <c r="C19" s="39" t="n">
        <v>27</v>
      </c>
      <c r="D19" s="27" t="n">
        <f aca="false">C19*1000/$D$4</f>
        <v>2.14158239143367</v>
      </c>
      <c r="E19" s="27" t="n">
        <f aca="false">C19*100/C$36</f>
        <v>0.0511984223300971</v>
      </c>
      <c r="F19" s="26" t="n">
        <v>37261</v>
      </c>
      <c r="G19" s="27" t="n">
        <f aca="false">F19*1000/$G$4</f>
        <v>497.42682641925</v>
      </c>
      <c r="H19" s="27" t="n">
        <f aca="false">F19*100/F$36</f>
        <v>17.4839054787064</v>
      </c>
      <c r="I19" s="28" t="n">
        <f aca="false">C19+F19</f>
        <v>37288</v>
      </c>
      <c r="J19" s="27" t="n">
        <f aca="false">I19*1000/$J$4</f>
        <v>426.075529909158</v>
      </c>
      <c r="K19" s="27" t="n">
        <f aca="false">I19*100/I$36</f>
        <v>14.0258489685991</v>
      </c>
    </row>
    <row r="20" customFormat="false" ht="12.75" hidden="false" customHeight="false" outlineLevel="0" collapsed="false">
      <c r="A20" s="35"/>
      <c r="B20" s="40" t="s">
        <v>31</v>
      </c>
      <c r="C20" s="41"/>
      <c r="D20" s="42" t="n">
        <f aca="false">C20*1000/$D$4</f>
        <v>0</v>
      </c>
      <c r="E20" s="42" t="n">
        <f aca="false">C20*100/C$36</f>
        <v>0</v>
      </c>
      <c r="F20" s="41" t="n">
        <v>4806</v>
      </c>
      <c r="G20" s="42" t="n">
        <f aca="false">F20*1000/$G$4</f>
        <v>64.1591295931649</v>
      </c>
      <c r="H20" s="42" t="n">
        <f aca="false">F20*100/F$36</f>
        <v>2.2551098932037</v>
      </c>
      <c r="I20" s="43" t="n">
        <f aca="false">C20+F20</f>
        <v>4806</v>
      </c>
      <c r="J20" s="42" t="n">
        <f aca="false">I20*1000/$J$4</f>
        <v>54.9163000628464</v>
      </c>
      <c r="K20" s="42" t="n">
        <f aca="false">I20*100/I$36</f>
        <v>1.80777274573823</v>
      </c>
    </row>
    <row r="21" customFormat="false" ht="12.75" hidden="false" customHeight="false" outlineLevel="0" collapsed="false">
      <c r="A21" s="35"/>
      <c r="B21" s="44" t="s">
        <v>32</v>
      </c>
      <c r="C21" s="41" t="n">
        <v>2</v>
      </c>
      <c r="D21" s="42" t="n">
        <f aca="false">C21*1000/$D$4</f>
        <v>0.15863573269879</v>
      </c>
      <c r="E21" s="42" t="n">
        <f aca="false">C21*100/C$36</f>
        <v>0.00379247572815534</v>
      </c>
      <c r="F21" s="41" t="n">
        <v>2724</v>
      </c>
      <c r="G21" s="42" t="n">
        <f aca="false">F21*1000/$G$4</f>
        <v>36.364849981644</v>
      </c>
      <c r="H21" s="42" t="n">
        <f aca="false">F21*100/F$36</f>
        <v>1.27817714296439</v>
      </c>
      <c r="I21" s="43" t="n">
        <f aca="false">C21+F21</f>
        <v>2726</v>
      </c>
      <c r="J21" s="42" t="n">
        <f aca="false">I21*1000/$J$4</f>
        <v>31.1489458949894</v>
      </c>
      <c r="K21" s="42" t="n">
        <f aca="false">I21*100/I$36</f>
        <v>1.02538254367091</v>
      </c>
    </row>
    <row r="22" customFormat="false" ht="15" hidden="false" customHeight="false" outlineLevel="0" collapsed="false">
      <c r="A22" s="35" t="s">
        <v>33</v>
      </c>
      <c r="B22" s="37" t="s">
        <v>34</v>
      </c>
      <c r="C22" s="22" t="n">
        <v>26145</v>
      </c>
      <c r="D22" s="38" t="n">
        <f aca="false">C22*1000/$D$4</f>
        <v>2073.76561570494</v>
      </c>
      <c r="E22" s="38" t="n">
        <f aca="false">C22*100/C$36</f>
        <v>49.5771389563107</v>
      </c>
      <c r="F22" s="22" t="n">
        <v>22579</v>
      </c>
      <c r="G22" s="38" t="n">
        <f aca="false">F22*1000/$G$4</f>
        <v>301.425090945499</v>
      </c>
      <c r="H22" s="38" t="n">
        <f aca="false">F22*100/F$36</f>
        <v>10.5946996002177</v>
      </c>
      <c r="I22" s="24" t="n">
        <f aca="false">C22+F22</f>
        <v>48724</v>
      </c>
      <c r="J22" s="38" t="n">
        <f aca="false">I22*1000/$J$4</f>
        <v>556.750271382049</v>
      </c>
      <c r="K22" s="38" t="n">
        <f aca="false">I22*100/I$36</f>
        <v>18.3274904834269</v>
      </c>
    </row>
    <row r="23" customFormat="false" ht="12.75" hidden="false" customHeight="false" outlineLevel="0" collapsed="false">
      <c r="A23" s="35"/>
      <c r="B23" s="25" t="s">
        <v>35</v>
      </c>
      <c r="C23" s="26" t="n">
        <v>17072</v>
      </c>
      <c r="D23" s="27" t="n">
        <f aca="false">C23*1000/$D$4</f>
        <v>1354.11461431687</v>
      </c>
      <c r="E23" s="27" t="n">
        <f aca="false">C23*100/C$36</f>
        <v>32.372572815534</v>
      </c>
      <c r="F23" s="26" t="n">
        <v>7324</v>
      </c>
      <c r="G23" s="27" t="n">
        <f aca="false">F23*1000/$G$4</f>
        <v>97.7739211694423</v>
      </c>
      <c r="H23" s="27" t="n">
        <f aca="false">F23*100/F$36</f>
        <v>3.43662606280148</v>
      </c>
      <c r="I23" s="28" t="n">
        <f aca="false">C23+F23</f>
        <v>24396</v>
      </c>
      <c r="J23" s="27" t="n">
        <f aca="false">I23*1000/$J$4</f>
        <v>278.763640518768</v>
      </c>
      <c r="K23" s="27" t="n">
        <f aca="false">I23*100/I$36</f>
        <v>9.17653431232415</v>
      </c>
    </row>
    <row r="24" customFormat="false" ht="12.75" hidden="false" customHeight="false" outlineLevel="0" collapsed="false">
      <c r="A24" s="35"/>
      <c r="B24" s="45" t="s">
        <v>36</v>
      </c>
      <c r="C24" s="41" t="n">
        <v>383</v>
      </c>
      <c r="D24" s="42" t="n">
        <f aca="false">C24*1000/$D$4</f>
        <v>30.3787428118184</v>
      </c>
      <c r="E24" s="42" t="n">
        <f aca="false">C24*100/C$36</f>
        <v>0.726259101941748</v>
      </c>
      <c r="F24" s="41" t="n">
        <v>743</v>
      </c>
      <c r="G24" s="42" t="n">
        <f aca="false">F24*1000/$G$4</f>
        <v>9.91889997663785</v>
      </c>
      <c r="H24" s="42" t="n">
        <f aca="false">F24*100/F$36</f>
        <v>0.348636423356294</v>
      </c>
      <c r="I24" s="43" t="n">
        <f aca="false">C24+F24</f>
        <v>1126</v>
      </c>
      <c r="J24" s="42" t="n">
        <f aca="false">I24*1000/$J$4</f>
        <v>12.8663657658687</v>
      </c>
      <c r="K24" s="42" t="n">
        <f aca="false">I24*100/I$36</f>
        <v>0.423543926696056</v>
      </c>
    </row>
    <row r="25" customFormat="false" ht="12.75" hidden="false" customHeight="false" outlineLevel="0" collapsed="false">
      <c r="A25" s="35"/>
      <c r="B25" s="45" t="s">
        <v>37</v>
      </c>
      <c r="C25" s="41" t="n">
        <v>4219</v>
      </c>
      <c r="D25" s="42" t="n">
        <f aca="false">C25*1000/$D$4</f>
        <v>334.642078128098</v>
      </c>
      <c r="E25" s="42" t="n">
        <f aca="false">C25*100/C$36</f>
        <v>8.00022754854369</v>
      </c>
      <c r="F25" s="41" t="n">
        <v>4662</v>
      </c>
      <c r="G25" s="42" t="n">
        <f aca="false">F25*1000/$G$4</f>
        <v>62.2367586690251</v>
      </c>
      <c r="H25" s="42" t="n">
        <f aca="false">F25*100/F$36</f>
        <v>2.18754105745228</v>
      </c>
      <c r="I25" s="43" t="n">
        <f aca="false">C25+F25</f>
        <v>8881</v>
      </c>
      <c r="J25" s="42" t="n">
        <f aca="false">I25*1000/$J$4</f>
        <v>101.479746329201</v>
      </c>
      <c r="K25" s="42" t="n">
        <f aca="false">I25*100/I$36</f>
        <v>3.34058047334607</v>
      </c>
    </row>
    <row r="26" customFormat="false" ht="14.25" hidden="false" customHeight="false" outlineLevel="0" collapsed="false">
      <c r="A26" s="17" t="s">
        <v>38</v>
      </c>
      <c r="B26" s="29" t="s">
        <v>39</v>
      </c>
      <c r="C26" s="32" t="n">
        <v>1897</v>
      </c>
      <c r="D26" s="46" t="n">
        <f aca="false">C26*1000/$D$4</f>
        <v>150.465992464803</v>
      </c>
      <c r="E26" s="46" t="n">
        <f aca="false">C26*100/C$36</f>
        <v>3.59716322815534</v>
      </c>
      <c r="F26" s="32" t="n">
        <v>10472</v>
      </c>
      <c r="G26" s="46" t="n">
        <f aca="false">F26*1000/$G$4</f>
        <v>139.799085538831</v>
      </c>
      <c r="H26" s="46" t="n">
        <f aca="false">F26*100/F$36</f>
        <v>4.91375588881173</v>
      </c>
      <c r="I26" s="33" t="n">
        <f aca="false">C26+F26</f>
        <v>12369</v>
      </c>
      <c r="J26" s="46" t="n">
        <f aca="false">I26*1000/$J$4</f>
        <v>141.335771010684</v>
      </c>
      <c r="K26" s="46" t="n">
        <f aca="false">I26*100/I$36</f>
        <v>4.65258865835126</v>
      </c>
    </row>
    <row r="27" customFormat="false" ht="14.25" hidden="false" customHeight="false" outlineLevel="0" collapsed="false">
      <c r="A27" s="17" t="s">
        <v>40</v>
      </c>
      <c r="B27" s="29" t="s">
        <v>41</v>
      </c>
      <c r="C27" s="32" t="n">
        <v>3716</v>
      </c>
      <c r="D27" s="46" t="n">
        <f aca="false">C27*1000/$D$4</f>
        <v>294.745191354353</v>
      </c>
      <c r="E27" s="46" t="n">
        <f aca="false">C27*100/C$36</f>
        <v>7.04641990291262</v>
      </c>
      <c r="F27" s="32" t="n">
        <v>7792</v>
      </c>
      <c r="G27" s="46" t="n">
        <f aca="false">F27*1000/$G$4</f>
        <v>104.021626672897</v>
      </c>
      <c r="H27" s="46" t="n">
        <f aca="false">F27*100/F$36</f>
        <v>3.6562247789936</v>
      </c>
      <c r="I27" s="33" t="n">
        <f aca="false">C27+F27</f>
        <v>11508</v>
      </c>
      <c r="J27" s="46" t="n">
        <f aca="false">I27*1000/$J$4</f>
        <v>131.497457578701</v>
      </c>
      <c r="K27" s="46" t="n">
        <f aca="false">I27*100/I$36</f>
        <v>4.32872425259167</v>
      </c>
    </row>
    <row r="28" customFormat="false" ht="25.5" hidden="false" customHeight="false" outlineLevel="0" collapsed="false">
      <c r="A28" s="17" t="s">
        <v>42</v>
      </c>
      <c r="B28" s="29" t="s">
        <v>43</v>
      </c>
      <c r="C28" s="30" t="n">
        <v>749</v>
      </c>
      <c r="D28" s="31" t="n">
        <f aca="false">C28*1000/$D$4</f>
        <v>59.409081895697</v>
      </c>
      <c r="E28" s="31" t="n">
        <f aca="false">C28*100/C$36</f>
        <v>1.42028216019417</v>
      </c>
      <c r="F28" s="32" t="n">
        <v>15639</v>
      </c>
      <c r="G28" s="31" t="n">
        <f aca="false">F28*1000/$G$4</f>
        <v>208.77749224043</v>
      </c>
      <c r="H28" s="31" t="n">
        <f aca="false">F28*100/F$36</f>
        <v>7.33825709942003</v>
      </c>
      <c r="I28" s="33" t="n">
        <f aca="false">C28+F28</f>
        <v>16388</v>
      </c>
      <c r="J28" s="31" t="n">
        <f aca="false">I28*1000/$J$4</f>
        <v>187.259326972519</v>
      </c>
      <c r="K28" s="31" t="n">
        <f aca="false">I28*100/I$36</f>
        <v>6.16433203436499</v>
      </c>
    </row>
    <row r="29" customFormat="false" ht="15" hidden="false" customHeight="false" outlineLevel="0" collapsed="false">
      <c r="A29" s="17" t="s">
        <v>44</v>
      </c>
      <c r="B29" s="47" t="s">
        <v>45</v>
      </c>
      <c r="C29" s="22" t="n">
        <v>1878</v>
      </c>
      <c r="D29" s="38" t="n">
        <f aca="false">C29*1000/$D$4</f>
        <v>148.958953004164</v>
      </c>
      <c r="E29" s="38" t="n">
        <f aca="false">C29*100/C$36</f>
        <v>3.56113470873786</v>
      </c>
      <c r="F29" s="22" t="n">
        <v>23747</v>
      </c>
      <c r="G29" s="38" t="n">
        <f aca="false">F29*1000/$G$4</f>
        <v>317.017655107967</v>
      </c>
      <c r="H29" s="38" t="n">
        <f aca="false">F29*100/F$36</f>
        <v>11.1427579346459</v>
      </c>
      <c r="I29" s="24" t="n">
        <f aca="false">C29+F29</f>
        <v>25625</v>
      </c>
      <c r="J29" s="38" t="n">
        <f aca="false">I29*1000/$J$4</f>
        <v>292.806947380449</v>
      </c>
      <c r="K29" s="38" t="n">
        <f aca="false">I29*100/I$36</f>
        <v>9.63882159998796</v>
      </c>
    </row>
    <row r="30" customFormat="false" ht="12.75" hidden="false" customHeight="false" outlineLevel="0" collapsed="false">
      <c r="A30" s="17"/>
      <c r="B30" s="34" t="s">
        <v>46</v>
      </c>
      <c r="C30" s="26" t="n">
        <v>772</v>
      </c>
      <c r="D30" s="27" t="n">
        <f aca="false">C30*1000/$D$4</f>
        <v>61.2333928217331</v>
      </c>
      <c r="E30" s="27" t="n">
        <f aca="false">C30*100/C$36</f>
        <v>1.46389563106796</v>
      </c>
      <c r="F30" s="26" t="n">
        <v>4347</v>
      </c>
      <c r="G30" s="27" t="n">
        <f aca="false">F30*1000/$G$4</f>
        <v>58.0315722724694</v>
      </c>
      <c r="H30" s="27" t="n">
        <f aca="false">F30*100/F$36</f>
        <v>2.03973422924604</v>
      </c>
      <c r="I30" s="28" t="n">
        <f aca="false">C30+F30</f>
        <v>5119</v>
      </c>
      <c r="J30" s="27" t="n">
        <f aca="false">I30*1000/$J$4</f>
        <v>58.4928298006056</v>
      </c>
      <c r="K30" s="27" t="n">
        <f aca="false">I30*100/I$36</f>
        <v>1.92550742518394</v>
      </c>
    </row>
    <row r="31" customFormat="false" ht="14.25" hidden="false" customHeight="false" outlineLevel="0" collapsed="false">
      <c r="A31" s="17" t="s">
        <v>47</v>
      </c>
      <c r="B31" s="29" t="s">
        <v>48</v>
      </c>
      <c r="C31" s="32" t="n">
        <v>71</v>
      </c>
      <c r="D31" s="46" t="n">
        <f aca="false">C31*1000/$D$4</f>
        <v>5.63156851080706</v>
      </c>
      <c r="E31" s="46" t="n">
        <f aca="false">C31*100/C$36</f>
        <v>0.134632888349515</v>
      </c>
      <c r="F31" s="32" t="n">
        <v>1983</v>
      </c>
      <c r="G31" s="46" t="n">
        <f aca="false">F31*1000/$G$4</f>
        <v>26.4726496011748</v>
      </c>
      <c r="H31" s="46" t="n">
        <f aca="false">F31*100/F$36</f>
        <v>0.930479175660204</v>
      </c>
      <c r="I31" s="33" t="n">
        <f aca="false">C31+F31</f>
        <v>2054</v>
      </c>
      <c r="J31" s="46" t="n">
        <f aca="false">I31*1000/$J$4</f>
        <v>23.4702622407587</v>
      </c>
      <c r="K31" s="46" t="n">
        <f aca="false">I31*100/I$36</f>
        <v>0.772610324541474</v>
      </c>
    </row>
    <row r="32" customFormat="false" ht="22.5" hidden="false" customHeight="true" outlineLevel="0" collapsed="false">
      <c r="A32" s="17" t="s">
        <v>49</v>
      </c>
      <c r="B32" s="29" t="s">
        <v>50</v>
      </c>
      <c r="C32" s="32" t="n">
        <v>213</v>
      </c>
      <c r="D32" s="31" t="n">
        <f aca="false">C32*1000/$D$4</f>
        <v>16.8947055324212</v>
      </c>
      <c r="E32" s="31" t="n">
        <f aca="false">C32*100/C$36</f>
        <v>0.403898665048544</v>
      </c>
      <c r="F32" s="32"/>
      <c r="G32" s="31" t="n">
        <f aca="false">F32*1000/$G$4</f>
        <v>0</v>
      </c>
      <c r="H32" s="31" t="n">
        <f aca="false">F32*100/F$36</f>
        <v>0</v>
      </c>
      <c r="I32" s="33" t="n">
        <f aca="false">C32+F32</f>
        <v>213</v>
      </c>
      <c r="J32" s="31" t="n">
        <f aca="false">I32*1000/$J$4</f>
        <v>2.4338684796892</v>
      </c>
      <c r="K32" s="31" t="n">
        <f aca="false">I32*100/I$36</f>
        <v>0.080119765884778</v>
      </c>
    </row>
    <row r="33" customFormat="false" ht="14.25" hidden="false" customHeight="false" outlineLevel="0" collapsed="false">
      <c r="A33" s="17" t="s">
        <v>51</v>
      </c>
      <c r="B33" s="29" t="s">
        <v>52</v>
      </c>
      <c r="C33" s="32" t="n">
        <v>764</v>
      </c>
      <c r="D33" s="46" t="n">
        <f aca="false">C33*1000/$D$4</f>
        <v>60.5988498909379</v>
      </c>
      <c r="E33" s="46" t="n">
        <f aca="false">C33*100/C$36</f>
        <v>1.44872572815534</v>
      </c>
      <c r="F33" s="32" t="n">
        <v>83</v>
      </c>
      <c r="G33" s="46" t="n">
        <f aca="false">F33*1000/$G$4</f>
        <v>1.10803324099723</v>
      </c>
      <c r="H33" s="46" t="n">
        <f aca="false">F33*100/F$36</f>
        <v>0.0389459261622778</v>
      </c>
      <c r="I33" s="33" t="n">
        <f aca="false">C33+F33</f>
        <v>847</v>
      </c>
      <c r="J33" s="46" t="n">
        <f aca="false">I33*1000/$J$4</f>
        <v>9.67834085585328</v>
      </c>
      <c r="K33" s="46" t="n">
        <f aca="false">I33*100/I$36</f>
        <v>0.318598317861066</v>
      </c>
    </row>
    <row r="34" customFormat="false" ht="14.25" hidden="false" customHeight="false" outlineLevel="0" collapsed="false">
      <c r="A34" s="17" t="s">
        <v>53</v>
      </c>
      <c r="B34" s="29" t="s">
        <v>54</v>
      </c>
      <c r="C34" s="32" t="n">
        <v>1922</v>
      </c>
      <c r="D34" s="46" t="n">
        <f aca="false">C34*1000/$D$4</f>
        <v>152.448939123538</v>
      </c>
      <c r="E34" s="46" t="n">
        <f aca="false">C34*100/C$36</f>
        <v>3.64456917475728</v>
      </c>
      <c r="F34" s="32" t="n">
        <v>4557</v>
      </c>
      <c r="G34" s="46" t="n">
        <f aca="false">F34*1000/$G$4</f>
        <v>60.8350298701732</v>
      </c>
      <c r="H34" s="46" t="n">
        <f aca="false">F34*100/F$36</f>
        <v>2.13827211471687</v>
      </c>
      <c r="I34" s="33" t="n">
        <f aca="false">C34+F34</f>
        <v>6479</v>
      </c>
      <c r="J34" s="46" t="n">
        <f aca="false">I34*1000/$J$4</f>
        <v>74.0330229103582</v>
      </c>
      <c r="K34" s="46" t="n">
        <f aca="false">I34*100/I$36</f>
        <v>2.43707024961257</v>
      </c>
    </row>
    <row r="35" customFormat="false" ht="15" hidden="false" customHeight="false" outlineLevel="0" collapsed="false">
      <c r="A35" s="48" t="s">
        <v>55</v>
      </c>
      <c r="B35" s="21" t="s">
        <v>56</v>
      </c>
      <c r="C35" s="22" t="n">
        <v>1547</v>
      </c>
      <c r="D35" s="38" t="n">
        <f aca="false">C35*1000/$D$4</f>
        <v>122.704739242514</v>
      </c>
      <c r="E35" s="38" t="n">
        <f aca="false">C35*100/C$36</f>
        <v>2.93347997572816</v>
      </c>
      <c r="F35" s="22" t="n">
        <v>7893</v>
      </c>
      <c r="G35" s="38" t="n">
        <f aca="false">F35*1000/$G$4</f>
        <v>105.369956279411</v>
      </c>
      <c r="H35" s="38" t="n">
        <f aca="false">F35*100/F$36</f>
        <v>3.70361680962481</v>
      </c>
      <c r="I35" s="24" t="n">
        <f aca="false">C35+F35</f>
        <v>9440</v>
      </c>
      <c r="J35" s="38" t="n">
        <f aca="false">I35*1000/$J$4</f>
        <v>107.867222761812</v>
      </c>
      <c r="K35" s="38" t="n">
        <f aca="false">I35*100/I$36</f>
        <v>3.55084784015166</v>
      </c>
    </row>
    <row r="36" customFormat="false" ht="15" hidden="false" customHeight="false" outlineLevel="0" collapsed="false">
      <c r="A36" s="49"/>
      <c r="B36" s="50" t="s">
        <v>57</v>
      </c>
      <c r="C36" s="51" t="n">
        <f aca="false">C7+C9+C11+C12+SUM(C14:C18)+C22+SUM(C26:C29)+SUM(C31:C35)</f>
        <v>52736</v>
      </c>
      <c r="D36" s="52" t="n">
        <f aca="false">C36*1000/$D$4</f>
        <v>4182.90699980171</v>
      </c>
      <c r="E36" s="52" t="n">
        <f aca="false">C36*100/C$36</f>
        <v>100</v>
      </c>
      <c r="F36" s="51" t="n">
        <f aca="false">F7+F9+F11+F12+SUM(F14:F18)+F22+SUM(F26:F29)+SUM(F31:F35)</f>
        <v>213116</v>
      </c>
      <c r="G36" s="52" t="n">
        <f aca="false">F36*1000/$G$4</f>
        <v>2845.05556853453</v>
      </c>
      <c r="H36" s="52" t="n">
        <f aca="false">F36*100/F$36</f>
        <v>100</v>
      </c>
      <c r="I36" s="53" t="n">
        <f aca="false">I7+I9+I11+I12+SUM(I14:I18)+I22+SUM(I26:I29)+SUM(I31:I35)</f>
        <v>265852</v>
      </c>
      <c r="J36" s="52" t="n">
        <f aca="false">I36*1000/$J$4</f>
        <v>3037.78780780438</v>
      </c>
      <c r="K36" s="52" t="n">
        <f aca="false">I36*100/I$36</f>
        <v>100</v>
      </c>
    </row>
    <row r="37" customFormat="false" ht="15" hidden="false" customHeight="false" outlineLevel="0" collapsed="false">
      <c r="B37" s="54"/>
      <c r="C37" s="51"/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02" t="s">
        <v>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7.5" hidden="false" customHeight="true" outlineLevel="0" collapsed="false">
      <c r="A3" s="6"/>
      <c r="B3" s="7"/>
      <c r="C3" s="88"/>
      <c r="D3" s="7"/>
      <c r="E3" s="7"/>
      <c r="F3" s="88"/>
      <c r="G3" s="7"/>
      <c r="H3" s="59"/>
      <c r="I3" s="59"/>
      <c r="J3" s="59"/>
      <c r="K3" s="59"/>
    </row>
    <row r="4" customFormat="false" ht="12.75" hidden="false" customHeight="false" outlineLevel="0" collapsed="false">
      <c r="A4" s="12"/>
      <c r="D4" s="137" t="n">
        <v>368</v>
      </c>
      <c r="E4" s="87"/>
      <c r="G4" s="87" t="n">
        <v>2048.5</v>
      </c>
      <c r="H4" s="87"/>
      <c r="I4" s="87"/>
      <c r="J4" s="137" t="n">
        <f aca="false">SUM(D4:G4)</f>
        <v>2416.5</v>
      </c>
    </row>
    <row r="5" customFormat="false" ht="12.75" hidden="false" customHeight="true" outlineLevel="0" collapsed="false">
      <c r="A5" s="16" t="s">
        <v>1</v>
      </c>
      <c r="B5" s="16" t="s">
        <v>2</v>
      </c>
      <c r="C5" s="138" t="s">
        <v>3</v>
      </c>
      <c r="D5" s="138"/>
      <c r="E5" s="138"/>
      <c r="F5" s="138" t="s">
        <v>4</v>
      </c>
      <c r="G5" s="138"/>
      <c r="H5" s="138"/>
      <c r="I5" s="95" t="s">
        <v>5</v>
      </c>
      <c r="J5" s="95"/>
      <c r="K5" s="95"/>
    </row>
    <row r="6" customFormat="false" ht="26.25" hidden="false" customHeight="true" outlineLevel="0" collapsed="false">
      <c r="A6" s="16"/>
      <c r="B6" s="16"/>
      <c r="C6" s="18" t="s">
        <v>6</v>
      </c>
      <c r="D6" s="20" t="s">
        <v>7</v>
      </c>
      <c r="E6" s="20" t="s">
        <v>8</v>
      </c>
      <c r="F6" s="18" t="s">
        <v>6</v>
      </c>
      <c r="G6" s="20" t="s">
        <v>7</v>
      </c>
      <c r="H6" s="20" t="s">
        <v>8</v>
      </c>
      <c r="I6" s="20" t="s">
        <v>6</v>
      </c>
      <c r="J6" s="20" t="s">
        <v>7</v>
      </c>
      <c r="K6" s="20" t="s">
        <v>8</v>
      </c>
    </row>
    <row r="7" s="211" customFormat="true" ht="15" hidden="false" customHeight="false" outlineLevel="0" collapsed="false">
      <c r="A7" s="210" t="s">
        <v>9</v>
      </c>
      <c r="B7" s="21" t="s">
        <v>10</v>
      </c>
      <c r="C7" s="22" t="n">
        <v>0</v>
      </c>
      <c r="D7" s="145" t="n">
        <f aca="false">C7*1000/$D$4</f>
        <v>0</v>
      </c>
      <c r="E7" s="145" t="n">
        <f aca="false">C7*100/C$36</f>
        <v>0</v>
      </c>
      <c r="F7" s="22"/>
      <c r="G7" s="145" t="n">
        <f aca="false">F7*1000/$G$4</f>
        <v>0</v>
      </c>
      <c r="H7" s="145" t="n">
        <f aca="false">F7*100/F$36</f>
        <v>0</v>
      </c>
      <c r="I7" s="24" t="n">
        <f aca="false">C7+F7</f>
        <v>0</v>
      </c>
      <c r="J7" s="145" t="n">
        <f aca="false">I7*1000/$J$4</f>
        <v>0</v>
      </c>
      <c r="K7" s="145" t="n">
        <f aca="false">I7*100/I$36</f>
        <v>0</v>
      </c>
    </row>
    <row r="8" customFormat="false" ht="12.75" hidden="false" customHeight="false" outlineLevel="0" collapsed="false">
      <c r="A8" s="210"/>
      <c r="B8" s="25" t="s">
        <v>11</v>
      </c>
      <c r="C8" s="26"/>
      <c r="D8" s="117" t="n">
        <f aca="false">C8*1000/$D$4</f>
        <v>0</v>
      </c>
      <c r="E8" s="117" t="n">
        <f aca="false">C8*100/C$36</f>
        <v>0</v>
      </c>
      <c r="F8" s="26"/>
      <c r="G8" s="117" t="n">
        <f aca="false">F8*1000/$G$4</f>
        <v>0</v>
      </c>
      <c r="H8" s="117" t="n">
        <f aca="false">F8*100/F$36</f>
        <v>0</v>
      </c>
      <c r="I8" s="28" t="n">
        <f aca="false">C8+F8</f>
        <v>0</v>
      </c>
      <c r="J8" s="117" t="n">
        <f aca="false">I8*1000/$J$4</f>
        <v>0</v>
      </c>
      <c r="K8" s="117" t="n">
        <f aca="false">I8*100/I$36</f>
        <v>0</v>
      </c>
    </row>
    <row r="9" s="211" customFormat="true" ht="15.75" hidden="false" customHeight="true" outlineLevel="0" collapsed="false">
      <c r="A9" s="210" t="s">
        <v>12</v>
      </c>
      <c r="B9" s="21" t="s">
        <v>13</v>
      </c>
      <c r="C9" s="22"/>
      <c r="D9" s="145" t="n">
        <f aca="false">C9*1000/$D$4</f>
        <v>0</v>
      </c>
      <c r="E9" s="145" t="n">
        <f aca="false">C9*100/C$36</f>
        <v>0</v>
      </c>
      <c r="F9" s="22" t="n">
        <v>13</v>
      </c>
      <c r="G9" s="145" t="n">
        <f aca="false">F9*1000/$G$4</f>
        <v>6.34610690749329</v>
      </c>
      <c r="H9" s="145" t="n">
        <f aca="false">F9*100/F$36</f>
        <v>1.94319880418535</v>
      </c>
      <c r="I9" s="24" t="n">
        <f aca="false">C9+F9</f>
        <v>13</v>
      </c>
      <c r="J9" s="145" t="n">
        <f aca="false">I9*1000/$J$4</f>
        <v>5.37968135733499</v>
      </c>
      <c r="K9" s="145" t="n">
        <f aca="false">I9*100/I$36</f>
        <v>1.79806362378977</v>
      </c>
    </row>
    <row r="10" customFormat="false" ht="12.75" hidden="false" customHeight="false" outlineLevel="0" collapsed="false">
      <c r="A10" s="210"/>
      <c r="B10" s="25" t="s">
        <v>14</v>
      </c>
      <c r="C10" s="26"/>
      <c r="D10" s="117" t="n">
        <f aca="false">C10*1000/$D$4</f>
        <v>0</v>
      </c>
      <c r="E10" s="117" t="n">
        <f aca="false">C10*100/C$36</f>
        <v>0</v>
      </c>
      <c r="F10" s="26" t="n">
        <v>9</v>
      </c>
      <c r="G10" s="117" t="n">
        <f aca="false">F10*1000/$G$4</f>
        <v>4.39345862826458</v>
      </c>
      <c r="H10" s="117" t="n">
        <f aca="false">F10*100/F$36</f>
        <v>1.34529147982063</v>
      </c>
      <c r="I10" s="28" t="n">
        <f aca="false">C10+F10</f>
        <v>9</v>
      </c>
      <c r="J10" s="117" t="n">
        <f aca="false">I10*1000/$J$4</f>
        <v>3.7243947858473</v>
      </c>
      <c r="K10" s="117" t="n">
        <f aca="false">I10*100/I$36</f>
        <v>1.2448132780083</v>
      </c>
    </row>
    <row r="11" s="211" customFormat="true" ht="17.25" hidden="false" customHeight="true" outlineLevel="0" collapsed="false">
      <c r="A11" s="210" t="s">
        <v>15</v>
      </c>
      <c r="B11" s="29" t="s">
        <v>16</v>
      </c>
      <c r="C11" s="32"/>
      <c r="D11" s="161" t="n">
        <f aca="false">C11*1000/$D$4</f>
        <v>0</v>
      </c>
      <c r="E11" s="161" t="n">
        <f aca="false">C11*100/C$36</f>
        <v>0</v>
      </c>
      <c r="F11" s="32"/>
      <c r="G11" s="161" t="n">
        <f aca="false">F11*1000/$G$4</f>
        <v>0</v>
      </c>
      <c r="H11" s="161" t="n">
        <f aca="false">F11*100/F$36</f>
        <v>0</v>
      </c>
      <c r="I11" s="33" t="n">
        <f aca="false">C11+F11</f>
        <v>0</v>
      </c>
      <c r="J11" s="161" t="n">
        <f aca="false">I11*1000/$J$4</f>
        <v>0</v>
      </c>
      <c r="K11" s="161" t="n">
        <f aca="false">I11*100/I$36</f>
        <v>0</v>
      </c>
    </row>
    <row r="12" s="211" customFormat="true" ht="23.25" hidden="false" customHeight="true" outlineLevel="0" collapsed="false">
      <c r="A12" s="210" t="s">
        <v>17</v>
      </c>
      <c r="B12" s="21" t="s">
        <v>65</v>
      </c>
      <c r="C12" s="22" t="n">
        <v>5</v>
      </c>
      <c r="D12" s="145" t="n">
        <f aca="false">C12*1000/$D$4</f>
        <v>13.5869565217391</v>
      </c>
      <c r="E12" s="145" t="n">
        <f aca="false">C12*100/C$36</f>
        <v>9.25925925925926</v>
      </c>
      <c r="F12" s="22" t="n">
        <v>96</v>
      </c>
      <c r="G12" s="145" t="n">
        <f aca="false">F12*1000/$G$4</f>
        <v>46.8635587014889</v>
      </c>
      <c r="H12" s="145" t="n">
        <f aca="false">F12*100/F$36</f>
        <v>14.3497757847534</v>
      </c>
      <c r="I12" s="24" t="n">
        <f aca="false">C12+F12</f>
        <v>101</v>
      </c>
      <c r="J12" s="145" t="n">
        <f aca="false">I12*1000/$J$4</f>
        <v>41.7959859300641</v>
      </c>
      <c r="K12" s="145" t="n">
        <f aca="false">I12*100/I$36</f>
        <v>13.969571230982</v>
      </c>
    </row>
    <row r="13" customFormat="false" ht="12.75" hidden="false" customHeight="false" outlineLevel="0" collapsed="false">
      <c r="A13" s="210"/>
      <c r="B13" s="34" t="s">
        <v>19</v>
      </c>
      <c r="C13" s="26"/>
      <c r="D13" s="117" t="n">
        <f aca="false">C13*1000/$D$4</f>
        <v>0</v>
      </c>
      <c r="E13" s="117" t="n">
        <f aca="false">C13*100/C$36</f>
        <v>0</v>
      </c>
      <c r="F13" s="26" t="n">
        <v>68</v>
      </c>
      <c r="G13" s="117" t="n">
        <f aca="false">F13*1000/$G$4</f>
        <v>33.195020746888</v>
      </c>
      <c r="H13" s="117" t="n">
        <f aca="false">F13*100/F$36</f>
        <v>10.1644245142003</v>
      </c>
      <c r="I13" s="28" t="n">
        <f aca="false">C13+F13</f>
        <v>68</v>
      </c>
      <c r="J13" s="117" t="n">
        <f aca="false">I13*1000/$J$4</f>
        <v>28.1398717152907</v>
      </c>
      <c r="K13" s="117" t="n">
        <f aca="false">I13*100/I$36</f>
        <v>9.40525587828492</v>
      </c>
    </row>
    <row r="14" s="211" customFormat="true" ht="14.25" hidden="false" customHeight="false" outlineLevel="0" collapsed="false">
      <c r="A14" s="212" t="s">
        <v>20</v>
      </c>
      <c r="B14" s="81" t="s">
        <v>21</v>
      </c>
      <c r="C14" s="32"/>
      <c r="D14" s="161" t="n">
        <f aca="false">C14*1000/$D$4</f>
        <v>0</v>
      </c>
      <c r="E14" s="161" t="n">
        <f aca="false">C14*100/C$36</f>
        <v>0</v>
      </c>
      <c r="F14" s="32" t="n">
        <v>60</v>
      </c>
      <c r="G14" s="161" t="n">
        <f aca="false">F14*1000/$G$4</f>
        <v>29.2897241884306</v>
      </c>
      <c r="H14" s="161" t="n">
        <f aca="false">F14*100/F$36</f>
        <v>8.96860986547085</v>
      </c>
      <c r="I14" s="33" t="n">
        <f aca="false">C14+F14</f>
        <v>60</v>
      </c>
      <c r="J14" s="161" t="n">
        <f aca="false">I14*1000/$J$4</f>
        <v>24.8292985723153</v>
      </c>
      <c r="K14" s="161" t="n">
        <f aca="false">I14*100/I$36</f>
        <v>8.29875518672199</v>
      </c>
    </row>
    <row r="15" s="211" customFormat="true" ht="14.25" hidden="false" customHeight="false" outlineLevel="0" collapsed="false">
      <c r="A15" s="212" t="s">
        <v>22</v>
      </c>
      <c r="B15" s="81" t="s">
        <v>23</v>
      </c>
      <c r="C15" s="32"/>
      <c r="D15" s="161" t="n">
        <f aca="false">C15*1000/$D$4</f>
        <v>0</v>
      </c>
      <c r="E15" s="161" t="n">
        <f aca="false">C15*100/C$36</f>
        <v>0</v>
      </c>
      <c r="F15" s="32" t="n">
        <v>23</v>
      </c>
      <c r="G15" s="161" t="n">
        <f aca="false">F15*1000/$G$4</f>
        <v>11.227727605565</v>
      </c>
      <c r="H15" s="161" t="n">
        <f aca="false">F15*100/F$36</f>
        <v>3.43796711509716</v>
      </c>
      <c r="I15" s="33" t="n">
        <f aca="false">C15+F15</f>
        <v>23</v>
      </c>
      <c r="J15" s="161" t="n">
        <f aca="false">I15*1000/$J$4</f>
        <v>9.51789778605421</v>
      </c>
      <c r="K15" s="161" t="n">
        <f aca="false">I15*100/I$36</f>
        <v>3.18118948824343</v>
      </c>
    </row>
    <row r="16" s="211" customFormat="true" ht="14.25" hidden="false" customHeight="false" outlineLevel="0" collapsed="false">
      <c r="A16" s="210" t="s">
        <v>24</v>
      </c>
      <c r="B16" s="29" t="s">
        <v>25</v>
      </c>
      <c r="C16" s="32"/>
      <c r="D16" s="161" t="n">
        <f aca="false">C16*1000/$D$4</f>
        <v>0</v>
      </c>
      <c r="E16" s="161" t="n">
        <f aca="false">C16*100/C$36</f>
        <v>0</v>
      </c>
      <c r="F16" s="32" t="n">
        <v>13</v>
      </c>
      <c r="G16" s="161" t="n">
        <f aca="false">F16*1000/$G$4</f>
        <v>6.34610690749329</v>
      </c>
      <c r="H16" s="161" t="n">
        <f aca="false">F16*100/F$36</f>
        <v>1.94319880418535</v>
      </c>
      <c r="I16" s="33" t="n">
        <f aca="false">C16+F16</f>
        <v>13</v>
      </c>
      <c r="J16" s="161" t="n">
        <f aca="false">I16*1000/$J$4</f>
        <v>5.37968135733499</v>
      </c>
      <c r="K16" s="161" t="n">
        <f aca="false">I16*100/I$36</f>
        <v>1.79806362378977</v>
      </c>
    </row>
    <row r="17" s="211" customFormat="true" ht="14.25" hidden="false" customHeight="false" outlineLevel="0" collapsed="false">
      <c r="A17" s="212" t="s">
        <v>26</v>
      </c>
      <c r="B17" s="81" t="s">
        <v>27</v>
      </c>
      <c r="C17" s="32"/>
      <c r="D17" s="161" t="n">
        <f aca="false">C17*1000/$D$4</f>
        <v>0</v>
      </c>
      <c r="E17" s="161" t="n">
        <f aca="false">C17*100/C$36</f>
        <v>0</v>
      </c>
      <c r="F17" s="32" t="n">
        <v>11</v>
      </c>
      <c r="G17" s="161" t="n">
        <f aca="false">F17*1000/$G$4</f>
        <v>5.36978276787894</v>
      </c>
      <c r="H17" s="161" t="n">
        <f aca="false">F17*100/F$36</f>
        <v>1.64424514200299</v>
      </c>
      <c r="I17" s="33" t="n">
        <f aca="false">C17+F17</f>
        <v>11</v>
      </c>
      <c r="J17" s="161" t="n">
        <f aca="false">I17*1000/$J$4</f>
        <v>4.55203807159114</v>
      </c>
      <c r="K17" s="161" t="n">
        <f aca="false">I17*100/I$36</f>
        <v>1.52143845089903</v>
      </c>
    </row>
    <row r="18" s="211" customFormat="true" ht="18" hidden="false" customHeight="true" outlineLevel="0" collapsed="false">
      <c r="A18" s="212" t="s">
        <v>28</v>
      </c>
      <c r="B18" s="47" t="s">
        <v>29</v>
      </c>
      <c r="C18" s="22"/>
      <c r="D18" s="145" t="n">
        <f aca="false">C18*1000/$D$4</f>
        <v>0</v>
      </c>
      <c r="E18" s="145" t="n">
        <f aca="false">C18*100/C$36</f>
        <v>0</v>
      </c>
      <c r="F18" s="22" t="n">
        <v>196</v>
      </c>
      <c r="G18" s="145" t="n">
        <f aca="false">F18*1000/$G$4</f>
        <v>95.6797656822065</v>
      </c>
      <c r="H18" s="145" t="n">
        <f aca="false">F18*100/F$36</f>
        <v>29.2974588938715</v>
      </c>
      <c r="I18" s="24" t="n">
        <f aca="false">C18+F18</f>
        <v>196</v>
      </c>
      <c r="J18" s="145" t="n">
        <f aca="false">I18*1000/$J$4</f>
        <v>81.1090420028968</v>
      </c>
      <c r="K18" s="145" t="n">
        <f aca="false">I18*100/I$36</f>
        <v>27.1092669432918</v>
      </c>
    </row>
    <row r="19" customFormat="false" ht="12.75" hidden="false" customHeight="false" outlineLevel="0" collapsed="false">
      <c r="A19" s="212"/>
      <c r="B19" s="25" t="s">
        <v>30</v>
      </c>
      <c r="C19" s="26"/>
      <c r="D19" s="117" t="n">
        <f aca="false">C19*1000/$D$4</f>
        <v>0</v>
      </c>
      <c r="E19" s="117" t="n">
        <f aca="false">C19*100/C$36</f>
        <v>0</v>
      </c>
      <c r="F19" s="26" t="n">
        <v>44</v>
      </c>
      <c r="G19" s="117" t="n">
        <f aca="false">F19*1000/$G$4</f>
        <v>21.4791310715157</v>
      </c>
      <c r="H19" s="117" t="n">
        <f aca="false">F19*100/F$36</f>
        <v>6.57698056801196</v>
      </c>
      <c r="I19" s="28" t="n">
        <f aca="false">C19+F19</f>
        <v>44</v>
      </c>
      <c r="J19" s="117" t="n">
        <f aca="false">I19*1000/$J$4</f>
        <v>18.2081522863646</v>
      </c>
      <c r="K19" s="117" t="n">
        <f aca="false">I19*100/I$36</f>
        <v>6.08575380359613</v>
      </c>
    </row>
    <row r="20" customFormat="false" ht="12.75" hidden="false" customHeight="false" outlineLevel="0" collapsed="false">
      <c r="A20" s="212"/>
      <c r="B20" s="40" t="s">
        <v>31</v>
      </c>
      <c r="C20" s="41"/>
      <c r="D20" s="124" t="n">
        <f aca="false">C20*1000/$D$4</f>
        <v>0</v>
      </c>
      <c r="E20" s="124" t="n">
        <f aca="false">C20*100/C$36</f>
        <v>0</v>
      </c>
      <c r="F20" s="41" t="n">
        <v>31</v>
      </c>
      <c r="G20" s="124" t="n">
        <f aca="false">F20*1000/$G$4</f>
        <v>15.1330241640225</v>
      </c>
      <c r="H20" s="124" t="n">
        <f aca="false">F20*100/F$36</f>
        <v>4.63378176382661</v>
      </c>
      <c r="I20" s="43" t="n">
        <f aca="false">C20+F20</f>
        <v>31</v>
      </c>
      <c r="J20" s="124" t="n">
        <f aca="false">I20*1000/$J$4</f>
        <v>12.8284709290296</v>
      </c>
      <c r="K20" s="124" t="n">
        <f aca="false">I20*100/I$36</f>
        <v>4.28769017980636</v>
      </c>
    </row>
    <row r="21" customFormat="false" ht="12.75" hidden="false" customHeight="false" outlineLevel="0" collapsed="false">
      <c r="A21" s="212"/>
      <c r="B21" s="44" t="s">
        <v>32</v>
      </c>
      <c r="C21" s="41"/>
      <c r="D21" s="124" t="n">
        <f aca="false">C21*1000/$D$4</f>
        <v>0</v>
      </c>
      <c r="E21" s="124" t="n">
        <f aca="false">C21*100/C$36</f>
        <v>0</v>
      </c>
      <c r="F21" s="41" t="n">
        <v>33</v>
      </c>
      <c r="G21" s="124" t="n">
        <f aca="false">F21*1000/$G$4</f>
        <v>16.1093483036368</v>
      </c>
      <c r="H21" s="124" t="n">
        <f aca="false">F21*100/F$36</f>
        <v>4.93273542600897</v>
      </c>
      <c r="I21" s="43" t="n">
        <f aca="false">C21+F21</f>
        <v>33</v>
      </c>
      <c r="J21" s="124" t="n">
        <f aca="false">I21*1000/$J$4</f>
        <v>13.6561142147734</v>
      </c>
      <c r="K21" s="124" t="n">
        <f aca="false">I21*100/I$36</f>
        <v>4.5643153526971</v>
      </c>
    </row>
    <row r="22" s="211" customFormat="true" ht="19.5" hidden="false" customHeight="true" outlineLevel="0" collapsed="false">
      <c r="A22" s="212" t="s">
        <v>33</v>
      </c>
      <c r="B22" s="213" t="s">
        <v>34</v>
      </c>
      <c r="C22" s="22" t="n">
        <v>48</v>
      </c>
      <c r="D22" s="145" t="n">
        <f aca="false">C22*1000/$D$4</f>
        <v>130.434782608696</v>
      </c>
      <c r="E22" s="145" t="n">
        <f aca="false">C22*100/C$36</f>
        <v>88.8888888888889</v>
      </c>
      <c r="F22" s="22" t="n">
        <v>155</v>
      </c>
      <c r="G22" s="145" t="n">
        <f aca="false">F22*1000/$G$4</f>
        <v>75.6651208201123</v>
      </c>
      <c r="H22" s="145" t="n">
        <f aca="false">F22*100/F$36</f>
        <v>23.168908819133</v>
      </c>
      <c r="I22" s="24" t="n">
        <f aca="false">C22+F22</f>
        <v>203</v>
      </c>
      <c r="J22" s="145" t="n">
        <f aca="false">I22*1000/$J$4</f>
        <v>84.0057935030002</v>
      </c>
      <c r="K22" s="145" t="n">
        <f aca="false">I22*100/I$36</f>
        <v>28.0774550484094</v>
      </c>
    </row>
    <row r="23" customFormat="false" ht="12.75" hidden="false" customHeight="false" outlineLevel="0" collapsed="false">
      <c r="A23" s="212"/>
      <c r="B23" s="25" t="s">
        <v>35</v>
      </c>
      <c r="C23" s="26"/>
      <c r="D23" s="117" t="n">
        <f aca="false">C23*1000/$D$4</f>
        <v>0</v>
      </c>
      <c r="E23" s="117" t="n">
        <f aca="false">C23*100/C$36</f>
        <v>0</v>
      </c>
      <c r="F23" s="26" t="n">
        <v>103</v>
      </c>
      <c r="G23" s="117" t="n">
        <f aca="false">F23*1000/$G$4</f>
        <v>50.2806931901391</v>
      </c>
      <c r="H23" s="117" t="n">
        <f aca="false">F23*100/F$36</f>
        <v>15.3961136023916</v>
      </c>
      <c r="I23" s="28" t="n">
        <f aca="false">C23+F23</f>
        <v>103</v>
      </c>
      <c r="J23" s="117" t="n">
        <f aca="false">I23*1000/$J$4</f>
        <v>42.623629215808</v>
      </c>
      <c r="K23" s="117" t="n">
        <f aca="false">I23*100/I$36</f>
        <v>14.2461964038728</v>
      </c>
    </row>
    <row r="24" customFormat="false" ht="12.75" hidden="false" customHeight="false" outlineLevel="0" collapsed="false">
      <c r="A24" s="212"/>
      <c r="B24" s="45" t="s">
        <v>36</v>
      </c>
      <c r="C24" s="41"/>
      <c r="D24" s="124" t="n">
        <f aca="false">C24*1000/$D$4</f>
        <v>0</v>
      </c>
      <c r="E24" s="124" t="n">
        <f aca="false">C24*100/C$36</f>
        <v>0</v>
      </c>
      <c r="F24" s="41" t="n">
        <v>10</v>
      </c>
      <c r="G24" s="124" t="n">
        <f aca="false">F24*1000/$G$4</f>
        <v>4.88162069807176</v>
      </c>
      <c r="H24" s="124" t="n">
        <f aca="false">F24*100/F$36</f>
        <v>1.49476831091181</v>
      </c>
      <c r="I24" s="43" t="n">
        <f aca="false">C24+F24</f>
        <v>10</v>
      </c>
      <c r="J24" s="124" t="n">
        <f aca="false">I24*1000/$J$4</f>
        <v>4.13821642871922</v>
      </c>
      <c r="K24" s="124" t="n">
        <f aca="false">I24*100/I$36</f>
        <v>1.38312586445367</v>
      </c>
    </row>
    <row r="25" customFormat="false" ht="12.75" hidden="false" customHeight="false" outlineLevel="0" collapsed="false">
      <c r="A25" s="212"/>
      <c r="B25" s="45" t="s">
        <v>37</v>
      </c>
      <c r="C25" s="41"/>
      <c r="D25" s="124" t="n">
        <f aca="false">C25*1000/$D$4</f>
        <v>0</v>
      </c>
      <c r="E25" s="124" t="n">
        <f aca="false">C25*100/C$36</f>
        <v>0</v>
      </c>
      <c r="F25" s="41" t="n">
        <v>8</v>
      </c>
      <c r="G25" s="124" t="n">
        <f aca="false">F25*1000/$G$4</f>
        <v>3.90529655845741</v>
      </c>
      <c r="H25" s="124" t="n">
        <f aca="false">F25*100/F$36</f>
        <v>1.19581464872945</v>
      </c>
      <c r="I25" s="43" t="n">
        <f aca="false">C25+F25</f>
        <v>8</v>
      </c>
      <c r="J25" s="124" t="n">
        <f aca="false">I25*1000/$J$4</f>
        <v>3.31057314297538</v>
      </c>
      <c r="K25" s="124" t="n">
        <f aca="false">I25*100/I$36</f>
        <v>1.10650069156293</v>
      </c>
    </row>
    <row r="26" s="211" customFormat="true" ht="18.75" hidden="false" customHeight="true" outlineLevel="0" collapsed="false">
      <c r="A26" s="210" t="s">
        <v>38</v>
      </c>
      <c r="B26" s="29" t="s">
        <v>39</v>
      </c>
      <c r="C26" s="32"/>
      <c r="D26" s="161" t="n">
        <f aca="false">C26*1000/$D$4</f>
        <v>0</v>
      </c>
      <c r="E26" s="161" t="n">
        <f aca="false">C26*100/C$36</f>
        <v>0</v>
      </c>
      <c r="F26" s="32" t="n">
        <v>8</v>
      </c>
      <c r="G26" s="161" t="n">
        <f aca="false">F26*1000/$G$4</f>
        <v>3.90529655845741</v>
      </c>
      <c r="H26" s="161" t="n">
        <f aca="false">F26*100/F$36</f>
        <v>1.19581464872945</v>
      </c>
      <c r="I26" s="33" t="n">
        <f aca="false">C26+F26</f>
        <v>8</v>
      </c>
      <c r="J26" s="161" t="n">
        <f aca="false">I26*1000/$J$4</f>
        <v>3.31057314297538</v>
      </c>
      <c r="K26" s="161" t="n">
        <f aca="false">I26*100/I$36</f>
        <v>1.10650069156293</v>
      </c>
    </row>
    <row r="27" s="211" customFormat="true" ht="14.25" hidden="false" customHeight="false" outlineLevel="0" collapsed="false">
      <c r="A27" s="210" t="s">
        <v>40</v>
      </c>
      <c r="B27" s="29" t="s">
        <v>41</v>
      </c>
      <c r="C27" s="32"/>
      <c r="D27" s="161" t="n">
        <f aca="false">C27*1000/$D$4</f>
        <v>0</v>
      </c>
      <c r="E27" s="161" t="n">
        <f aca="false">C27*100/C$36</f>
        <v>0</v>
      </c>
      <c r="F27" s="32" t="n">
        <v>3</v>
      </c>
      <c r="G27" s="161" t="n">
        <f aca="false">F27*1000/$G$4</f>
        <v>1.46448620942153</v>
      </c>
      <c r="H27" s="161" t="n">
        <f aca="false">F27*100/F$36</f>
        <v>0.448430493273543</v>
      </c>
      <c r="I27" s="33" t="n">
        <f aca="false">C27+F27</f>
        <v>3</v>
      </c>
      <c r="J27" s="161" t="n">
        <f aca="false">I27*1000/$J$4</f>
        <v>1.24146492861577</v>
      </c>
      <c r="K27" s="161" t="n">
        <f aca="false">I27*100/I$36</f>
        <v>0.4149377593361</v>
      </c>
    </row>
    <row r="28" s="211" customFormat="true" ht="24" hidden="false" customHeight="true" outlineLevel="0" collapsed="false">
      <c r="A28" s="210" t="s">
        <v>42</v>
      </c>
      <c r="B28" s="29" t="s">
        <v>66</v>
      </c>
      <c r="C28" s="32"/>
      <c r="D28" s="161" t="n">
        <f aca="false">C28*1000/$D$4</f>
        <v>0</v>
      </c>
      <c r="E28" s="161" t="n">
        <f aca="false">C28*100/C$36</f>
        <v>0</v>
      </c>
      <c r="F28" s="32" t="n">
        <v>20</v>
      </c>
      <c r="G28" s="161" t="n">
        <f aca="false">F28*1000/$G$4</f>
        <v>9.76324139614352</v>
      </c>
      <c r="H28" s="161" t="n">
        <f aca="false">F28*100/F$36</f>
        <v>2.98953662182362</v>
      </c>
      <c r="I28" s="33" t="n">
        <f aca="false">C28+F28</f>
        <v>20</v>
      </c>
      <c r="J28" s="161" t="n">
        <f aca="false">I28*1000/$J$4</f>
        <v>8.27643285743844</v>
      </c>
      <c r="K28" s="161" t="n">
        <f aca="false">I28*100/I$36</f>
        <v>2.76625172890733</v>
      </c>
    </row>
    <row r="29" s="211" customFormat="true" ht="15" hidden="false" customHeight="false" outlineLevel="0" collapsed="false">
      <c r="A29" s="210" t="s">
        <v>44</v>
      </c>
      <c r="B29" s="47" t="s">
        <v>45</v>
      </c>
      <c r="C29" s="22"/>
      <c r="D29" s="145" t="n">
        <f aca="false">C29*1000/$D$4</f>
        <v>0</v>
      </c>
      <c r="E29" s="145" t="n">
        <f aca="false">C29*100/C$36</f>
        <v>0</v>
      </c>
      <c r="F29" s="22" t="n">
        <v>20</v>
      </c>
      <c r="G29" s="145" t="n">
        <f aca="false">F29*1000/$G$4</f>
        <v>9.76324139614352</v>
      </c>
      <c r="H29" s="145" t="n">
        <f aca="false">F29*100/F$36</f>
        <v>2.98953662182362</v>
      </c>
      <c r="I29" s="24" t="n">
        <f aca="false">C29+F29</f>
        <v>20</v>
      </c>
      <c r="J29" s="145" t="n">
        <f aca="false">I29*1000/$J$4</f>
        <v>8.27643285743844</v>
      </c>
      <c r="K29" s="145" t="n">
        <f aca="false">I29*100/I$36</f>
        <v>2.76625172890733</v>
      </c>
    </row>
    <row r="30" customFormat="false" ht="12.75" hidden="false" customHeight="false" outlineLevel="0" collapsed="false">
      <c r="A30" s="210"/>
      <c r="B30" s="34" t="s">
        <v>46</v>
      </c>
      <c r="C30" s="26"/>
      <c r="D30" s="117" t="n">
        <f aca="false">C30*1000/$D$4</f>
        <v>0</v>
      </c>
      <c r="E30" s="117" t="n">
        <f aca="false">C30*100/C$36</f>
        <v>0</v>
      </c>
      <c r="F30" s="26" t="n">
        <v>2</v>
      </c>
      <c r="G30" s="117" t="n">
        <f aca="false">F30*1000/$G$4</f>
        <v>0.976324139614352</v>
      </c>
      <c r="H30" s="117" t="n">
        <f aca="false">F30*100/F$36</f>
        <v>0.298953662182362</v>
      </c>
      <c r="I30" s="28" t="n">
        <f aca="false">C30+F30</f>
        <v>2</v>
      </c>
      <c r="J30" s="117" t="n">
        <f aca="false">I30*1000/$J$4</f>
        <v>0.827643285743844</v>
      </c>
      <c r="K30" s="117" t="n">
        <f aca="false">I30*100/I$36</f>
        <v>0.276625172890733</v>
      </c>
    </row>
    <row r="31" s="211" customFormat="true" ht="20.25" hidden="false" customHeight="true" outlineLevel="0" collapsed="false">
      <c r="A31" s="210" t="s">
        <v>47</v>
      </c>
      <c r="B31" s="29" t="s">
        <v>48</v>
      </c>
      <c r="C31" s="32"/>
      <c r="D31" s="161" t="n">
        <f aca="false">C31*1000/$D$4</f>
        <v>0</v>
      </c>
      <c r="E31" s="161" t="n">
        <f aca="false">C31*100/C$36</f>
        <v>0</v>
      </c>
      <c r="F31" s="32"/>
      <c r="G31" s="161" t="n">
        <f aca="false">F31*1000/$G$4</f>
        <v>0</v>
      </c>
      <c r="H31" s="161" t="n">
        <f aca="false">F31*100/F$36</f>
        <v>0</v>
      </c>
      <c r="I31" s="33" t="n">
        <f aca="false">C31+F31</f>
        <v>0</v>
      </c>
      <c r="J31" s="161" t="n">
        <f aca="false">I31*1000/$J$4</f>
        <v>0</v>
      </c>
      <c r="K31" s="161" t="n">
        <f aca="false">I31*100/I$36</f>
        <v>0</v>
      </c>
    </row>
    <row r="32" s="211" customFormat="true" ht="21.75" hidden="false" customHeight="true" outlineLevel="0" collapsed="false">
      <c r="A32" s="210" t="s">
        <v>49</v>
      </c>
      <c r="B32" s="29" t="s">
        <v>76</v>
      </c>
      <c r="C32" s="32"/>
      <c r="D32" s="161" t="n">
        <f aca="false">C32*1000/$D$4</f>
        <v>0</v>
      </c>
      <c r="E32" s="161" t="n">
        <f aca="false">C32*100/C$36</f>
        <v>0</v>
      </c>
      <c r="F32" s="32"/>
      <c r="G32" s="161" t="n">
        <f aca="false">F32*1000/$G$4</f>
        <v>0</v>
      </c>
      <c r="H32" s="161" t="n">
        <f aca="false">F32*100/F$36</f>
        <v>0</v>
      </c>
      <c r="I32" s="33" t="n">
        <f aca="false">C32+F32</f>
        <v>0</v>
      </c>
      <c r="J32" s="161" t="n">
        <f aca="false">I32*1000/$J$4</f>
        <v>0</v>
      </c>
      <c r="K32" s="161" t="n">
        <f aca="false">I32*100/I$36</f>
        <v>0</v>
      </c>
    </row>
    <row r="33" s="211" customFormat="true" ht="14.25" hidden="false" customHeight="false" outlineLevel="0" collapsed="false">
      <c r="A33" s="210" t="s">
        <v>51</v>
      </c>
      <c r="B33" s="29" t="s">
        <v>52</v>
      </c>
      <c r="C33" s="32" t="n">
        <v>1</v>
      </c>
      <c r="D33" s="161" t="n">
        <f aca="false">C33*1000/$D$4</f>
        <v>2.71739130434783</v>
      </c>
      <c r="E33" s="161" t="n">
        <f aca="false">C33*100/C$36</f>
        <v>1.85185185185185</v>
      </c>
      <c r="F33" s="32"/>
      <c r="G33" s="161" t="n">
        <f aca="false">F33*1000/$G$4</f>
        <v>0</v>
      </c>
      <c r="H33" s="161" t="n">
        <f aca="false">F33*100/F$36</f>
        <v>0</v>
      </c>
      <c r="I33" s="33" t="n">
        <f aca="false">C33+F33</f>
        <v>1</v>
      </c>
      <c r="J33" s="161" t="n">
        <f aca="false">I33*1000/$J$4</f>
        <v>0.413821642871922</v>
      </c>
      <c r="K33" s="161" t="n">
        <f aca="false">I33*100/I$36</f>
        <v>0.138312586445367</v>
      </c>
    </row>
    <row r="34" s="211" customFormat="true" ht="14.25" hidden="false" customHeight="false" outlineLevel="0" collapsed="false">
      <c r="A34" s="210" t="s">
        <v>53</v>
      </c>
      <c r="B34" s="29" t="s">
        <v>54</v>
      </c>
      <c r="C34" s="32"/>
      <c r="D34" s="161" t="n">
        <f aca="false">C34*1000/$D$4</f>
        <v>0</v>
      </c>
      <c r="E34" s="161" t="n">
        <f aca="false">C34*100/C$36</f>
        <v>0</v>
      </c>
      <c r="F34" s="32" t="n">
        <v>45</v>
      </c>
      <c r="G34" s="161" t="n">
        <f aca="false">F34*1000/$G$4</f>
        <v>21.9672931413229</v>
      </c>
      <c r="H34" s="161" t="n">
        <f aca="false">F34*100/F$36</f>
        <v>6.72645739910314</v>
      </c>
      <c r="I34" s="33" t="n">
        <f aca="false">C34+F34</f>
        <v>45</v>
      </c>
      <c r="J34" s="161" t="n">
        <f aca="false">I34*1000/$J$4</f>
        <v>18.6219739292365</v>
      </c>
      <c r="K34" s="161" t="n">
        <f aca="false">I34*100/I$36</f>
        <v>6.22406639004149</v>
      </c>
    </row>
    <row r="35" s="211" customFormat="true" ht="15" hidden="false" customHeight="false" outlineLevel="0" collapsed="false">
      <c r="A35" s="214" t="s">
        <v>55</v>
      </c>
      <c r="B35" s="21" t="s">
        <v>56</v>
      </c>
      <c r="C35" s="22"/>
      <c r="D35" s="145" t="n">
        <f aca="false">C35*1000/$D$4</f>
        <v>0</v>
      </c>
      <c r="E35" s="145" t="n">
        <f aca="false">C35*100/C$36</f>
        <v>0</v>
      </c>
      <c r="F35" s="22" t="n">
        <v>6</v>
      </c>
      <c r="G35" s="145" t="n">
        <f aca="false">F35*1000/$G$4</f>
        <v>2.92897241884306</v>
      </c>
      <c r="H35" s="145" t="n">
        <f aca="false">F35*100/F$36</f>
        <v>0.896860986547085</v>
      </c>
      <c r="I35" s="24" t="n">
        <f aca="false">C35+F35</f>
        <v>6</v>
      </c>
      <c r="J35" s="145" t="n">
        <f aca="false">I35*1000/$J$4</f>
        <v>2.48292985723153</v>
      </c>
      <c r="K35" s="145" t="n">
        <f aca="false">I35*100/I$36</f>
        <v>0.829875518672199</v>
      </c>
    </row>
    <row r="36" customFormat="false" ht="15" hidden="false" customHeight="false" outlineLevel="0" collapsed="false">
      <c r="A36" s="49"/>
      <c r="B36" s="50" t="s">
        <v>57</v>
      </c>
      <c r="C36" s="128" t="n">
        <f aca="false">C7+C9+C11+C12+SUM(C14:C18)+C22+SUM(C26:C29)+SUM(C31:C35)</f>
        <v>54</v>
      </c>
      <c r="D36" s="52" t="n">
        <f aca="false">C36*1000/$D$4</f>
        <v>146.739130434783</v>
      </c>
      <c r="E36" s="52" t="n">
        <f aca="false">C36*100/C$36</f>
        <v>100</v>
      </c>
      <c r="F36" s="128" t="n">
        <f aca="false">F7+F9+F11+F12+SUM(F14:F18)+F22+SUM(F26:F29)+SUM(F31:F35)</f>
        <v>669</v>
      </c>
      <c r="G36" s="52" t="n">
        <f aca="false">F36*1000/$G$4</f>
        <v>326.580424701001</v>
      </c>
      <c r="H36" s="52" t="n">
        <f aca="false">F36*100/F$36</f>
        <v>100</v>
      </c>
      <c r="I36" s="131" t="n">
        <f aca="false">I7+I9+I11+I12+SUM(I14:I18)+I22+SUM(I26:I29)+SUM(I31:I35)</f>
        <v>723</v>
      </c>
      <c r="J36" s="52" t="n">
        <f aca="false">I36*1000/$J$4</f>
        <v>299.1930477964</v>
      </c>
      <c r="K36" s="52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7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9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02" t="s">
        <v>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59"/>
      <c r="I3" s="59"/>
      <c r="J3" s="59"/>
      <c r="K3" s="59"/>
    </row>
    <row r="4" customFormat="false" ht="12.75" hidden="false" customHeight="false" outlineLevel="0" collapsed="false">
      <c r="A4" s="12"/>
      <c r="C4" s="87"/>
      <c r="D4" s="137" t="n">
        <v>36657</v>
      </c>
      <c r="E4" s="87"/>
      <c r="F4" s="87"/>
      <c r="G4" s="87" t="n">
        <v>209737</v>
      </c>
      <c r="H4" s="87"/>
      <c r="I4" s="87"/>
      <c r="J4" s="137" t="n">
        <f aca="false">SUM(D4:G4)</f>
        <v>246394</v>
      </c>
    </row>
    <row r="5" customFormat="false" ht="12.75" hidden="false" customHeight="true" outlineLevel="0" collapsed="false">
      <c r="A5" s="16" t="s">
        <v>1</v>
      </c>
      <c r="B5" s="16" t="s">
        <v>2</v>
      </c>
      <c r="C5" s="95" t="s">
        <v>3</v>
      </c>
      <c r="D5" s="95"/>
      <c r="E5" s="95"/>
      <c r="F5" s="95" t="s">
        <v>4</v>
      </c>
      <c r="G5" s="95"/>
      <c r="H5" s="95"/>
      <c r="I5" s="95" t="s">
        <v>5</v>
      </c>
      <c r="J5" s="95"/>
      <c r="K5" s="95"/>
    </row>
    <row r="6" customFormat="false" ht="29.25" hidden="false" customHeight="true" outlineLevel="0" collapsed="false">
      <c r="A6" s="16"/>
      <c r="B6" s="16"/>
      <c r="C6" s="20" t="s">
        <v>6</v>
      </c>
      <c r="D6" s="20" t="s">
        <v>7</v>
      </c>
      <c r="E6" s="20" t="s">
        <v>8</v>
      </c>
      <c r="F6" s="20" t="s">
        <v>6</v>
      </c>
      <c r="G6" s="20" t="s">
        <v>7</v>
      </c>
      <c r="H6" s="20" t="s">
        <v>8</v>
      </c>
      <c r="I6" s="20" t="s">
        <v>6</v>
      </c>
      <c r="J6" s="20" t="s">
        <v>7</v>
      </c>
      <c r="K6" s="20" t="s">
        <v>8</v>
      </c>
    </row>
    <row r="7" customFormat="false" ht="15" hidden="false" customHeight="false" outlineLevel="0" collapsed="false">
      <c r="A7" s="17" t="s">
        <v>9</v>
      </c>
      <c r="B7" s="21" t="s">
        <v>10</v>
      </c>
      <c r="C7" s="215" t="n">
        <f aca="false">'В.Търново'!C7+'Г.Оряховица'!C7+Елена!C7+Златарица!C7+Лясковец!C7+Павликени!C7+'П.Тръмбеш'!C7+Свищов!C7+Стражица!C7+Сухиндол!C7</f>
        <v>22716</v>
      </c>
      <c r="D7" s="216" t="n">
        <f aca="false">C7*1000/$D$4</f>
        <v>619.690645715689</v>
      </c>
      <c r="E7" s="216" t="n">
        <f aca="false">C7*100/C$36</f>
        <v>16.515802560691</v>
      </c>
      <c r="F7" s="79" t="n">
        <f aca="false">'В.Търново'!F7+'Г.Оряховица'!F7+Елена!F7+Златарица!F7+Лясковец!F7+Павликени!F7+'П.Тръмбеш'!F7+Свищов!F7+Стражица!F7+Сухиндол!F7</f>
        <v>14128</v>
      </c>
      <c r="G7" s="217" t="n">
        <f aca="false">F7*1000/$G$4</f>
        <v>67.3605515478909</v>
      </c>
      <c r="H7" s="217" t="n">
        <f aca="false">F7*100/F$36</f>
        <v>2.90697794046539</v>
      </c>
      <c r="I7" s="24" t="n">
        <f aca="false">C7+F7</f>
        <v>36844</v>
      </c>
      <c r="J7" s="217" t="n">
        <f aca="false">I7*1000/$J$4</f>
        <v>149.53286200151</v>
      </c>
      <c r="K7" s="217" t="n">
        <f aca="false">I7*100/I$36</f>
        <v>5.90880515248323</v>
      </c>
    </row>
    <row r="8" customFormat="false" ht="12" hidden="false" customHeight="true" outlineLevel="0" collapsed="false">
      <c r="A8" s="17"/>
      <c r="B8" s="25" t="s">
        <v>11</v>
      </c>
      <c r="C8" s="215" t="n">
        <f aca="false">'В.Търново'!C8+'Г.Оряховица'!C8+Елена!C8+Златарица!C8+Лясковец!C8+Павликени!C8+'П.Тръмбеш'!C8+Свищов!C8+Стражица!C8+Сухиндол!C8</f>
        <v>698</v>
      </c>
      <c r="D8" s="27" t="n">
        <f aca="false">C8*1000/$D$4</f>
        <v>19.0413836375044</v>
      </c>
      <c r="E8" s="27" t="n">
        <f aca="false">C8*100/C$36</f>
        <v>0.507485040824191</v>
      </c>
      <c r="F8" s="79" t="n">
        <f aca="false">'В.Търново'!F8+'Г.Оряховица'!F8+Елена!F8+Златарица!F8+Лясковец!F8+Павликени!F8+'П.Тръмбеш'!F8+Свищов!F8+Стражица!F8+Сухиндол!F8</f>
        <v>462</v>
      </c>
      <c r="G8" s="218" t="n">
        <f aca="false">F8*1000/$G$4</f>
        <v>2.20275869302984</v>
      </c>
      <c r="H8" s="218" t="n">
        <f aca="false">F8*100/F$36</f>
        <v>0.0950611415978914</v>
      </c>
      <c r="I8" s="146" t="n">
        <f aca="false">C8+F8</f>
        <v>1160</v>
      </c>
      <c r="J8" s="218" t="n">
        <f aca="false">I8*1000/$J$4</f>
        <v>4.70790684838105</v>
      </c>
      <c r="K8" s="218" t="n">
        <f aca="false">I8*100/I$36</f>
        <v>0.186033383369899</v>
      </c>
    </row>
    <row r="9" customFormat="false" ht="17.25" hidden="false" customHeight="true" outlineLevel="0" collapsed="false">
      <c r="A9" s="17" t="s">
        <v>12</v>
      </c>
      <c r="B9" s="21" t="s">
        <v>13</v>
      </c>
      <c r="C9" s="215" t="n">
        <f aca="false">'В.Търново'!C9+'Г.Оряховица'!C9+Елена!C9+Златарица!C9+Лясковец!C9+Павликени!C9+'П.Тръмбеш'!C9+Свищов!C9+Стражица!C9+Сухиндол!C9</f>
        <v>257</v>
      </c>
      <c r="D9" s="216" t="n">
        <f aca="false">C9*1000/$D$4</f>
        <v>7.01093924761983</v>
      </c>
      <c r="E9" s="216" t="n">
        <f aca="false">C9*100/C$36</f>
        <v>0.18685337463011</v>
      </c>
      <c r="F9" s="79" t="n">
        <f aca="false">'В.Търново'!F9+'Г.Оряховица'!F9+Елена!F9+Златарица!F9+Лясковец!F9+Павликени!F9+'П.Тръмбеш'!F9+Свищов!F9+Стражица!F9+Сухиндол!F9</f>
        <v>9574</v>
      </c>
      <c r="G9" s="217" t="n">
        <f aca="false">F9*1000/$G$4</f>
        <v>45.6476444308825</v>
      </c>
      <c r="H9" s="217" t="n">
        <f aca="false">F9*100/F$36</f>
        <v>1.96994668757189</v>
      </c>
      <c r="I9" s="24" t="n">
        <f aca="false">C9+F9</f>
        <v>9831</v>
      </c>
      <c r="J9" s="217" t="n">
        <f aca="false">I9*1000/$J$4</f>
        <v>39.8995105400294</v>
      </c>
      <c r="K9" s="217" t="n">
        <f aca="false">I9*100/I$36</f>
        <v>1.57663292405989</v>
      </c>
    </row>
    <row r="10" customFormat="false" ht="12" hidden="false" customHeight="true" outlineLevel="0" collapsed="false">
      <c r="A10" s="17"/>
      <c r="B10" s="25" t="s">
        <v>14</v>
      </c>
      <c r="C10" s="215" t="n">
        <f aca="false">'В.Търново'!C10+'Г.Оряховица'!C10+Елена!C10+Златарица!C10+Лясковец!C10+Павликени!C10+'П.Тръмбеш'!C10+Свищов!C10+Стражица!C10+Сухиндол!C10</f>
        <v>25</v>
      </c>
      <c r="D10" s="27" t="n">
        <f aca="false">C10*1000/$D$4</f>
        <v>0.681997981285975</v>
      </c>
      <c r="E10" s="27" t="n">
        <f aca="false">C10*100/C$36</f>
        <v>0.018176398310322</v>
      </c>
      <c r="F10" s="79" t="n">
        <f aca="false">'В.Търново'!F10+'Г.Оряховица'!F10+Елена!F10+Златарица!F10+Лясковец!F10+Павликени!F10+'П.Тръмбеш'!F10+Свищов!F10+Стражица!F10+Сухиндол!F10</f>
        <v>3608</v>
      </c>
      <c r="G10" s="218" t="n">
        <f aca="false">F10*1000/$G$4</f>
        <v>17.2024964598521</v>
      </c>
      <c r="H10" s="218" t="n">
        <f aca="false">F10*100/F$36</f>
        <v>0.742382248669247</v>
      </c>
      <c r="I10" s="146" t="n">
        <f aca="false">C10+F10</f>
        <v>3633</v>
      </c>
      <c r="J10" s="218" t="n">
        <f aca="false">I10*1000/$J$4</f>
        <v>14.7446772242831</v>
      </c>
      <c r="K10" s="218" t="n">
        <f aca="false">I10*100/I$36</f>
        <v>0.58263731188176</v>
      </c>
    </row>
    <row r="11" customFormat="false" ht="19.5" hidden="false" customHeight="true" outlineLevel="0" collapsed="false">
      <c r="A11" s="17" t="s">
        <v>15</v>
      </c>
      <c r="B11" s="21" t="s">
        <v>16</v>
      </c>
      <c r="C11" s="215" t="n">
        <f aca="false">'В.Търново'!C11+'Г.Оряховица'!C11+Елена!C11+Златарица!C11+Лясковец!C11+Павликени!C11+'П.Тръмбеш'!C11+Свищов!C11+Стражица!C11+Сухиндол!C11</f>
        <v>337</v>
      </c>
      <c r="D11" s="216" t="n">
        <f aca="false">C11*1000/$D$4</f>
        <v>9.19333278773495</v>
      </c>
      <c r="E11" s="216" t="n">
        <f aca="false">C11*100/C$36</f>
        <v>0.245017849223141</v>
      </c>
      <c r="F11" s="79" t="n">
        <f aca="false">'В.Търново'!F11+'Г.Оряховица'!F11+Елена!F11+Златарица!F11+Лясковец!F11+Павликени!F11+'П.Тръмбеш'!F11+Свищов!F11+Стражица!F11+Сухиндол!F11</f>
        <v>1925</v>
      </c>
      <c r="G11" s="217" t="n">
        <f aca="false">F11*1000/$G$4</f>
        <v>9.17816122095768</v>
      </c>
      <c r="H11" s="217" t="n">
        <f aca="false">F11*100/F$36</f>
        <v>0.396088089991214</v>
      </c>
      <c r="I11" s="24" t="n">
        <f aca="false">C11+F11</f>
        <v>2262</v>
      </c>
      <c r="J11" s="217" t="n">
        <f aca="false">I11*1000/$J$4</f>
        <v>9.18041835434304</v>
      </c>
      <c r="K11" s="219" t="n">
        <f aca="false">I11*100/I$36</f>
        <v>0.362765097571302</v>
      </c>
    </row>
    <row r="12" customFormat="false" ht="26.25" hidden="false" customHeight="false" outlineLevel="0" collapsed="false">
      <c r="A12" s="17" t="s">
        <v>17</v>
      </c>
      <c r="B12" s="147" t="s">
        <v>18</v>
      </c>
      <c r="C12" s="215" t="n">
        <f aca="false">'В.Търново'!C12+'Г.Оряховица'!C12+Елена!C12+Златарица!C12+Лясковец!C12+Павликени!C12+'П.Тръмбеш'!C12+Свищов!C12+Стражица!C12+Сухиндол!C12</f>
        <v>682</v>
      </c>
      <c r="D12" s="220" t="n">
        <f aca="false">C12*1000/$D$4</f>
        <v>18.6049049294814</v>
      </c>
      <c r="E12" s="220" t="n">
        <f aca="false">C12*100/C$36</f>
        <v>0.495852145905585</v>
      </c>
      <c r="F12" s="79" t="n">
        <f aca="false">'В.Търново'!F12+'Г.Оряховица'!F12+Елена!F12+Златарица!F12+Лясковец!F12+Павликени!F12+'П.Тръмбеш'!F12+Свищов!F12+Стражица!F12+Сухиндол!F12</f>
        <v>34697</v>
      </c>
      <c r="G12" s="221" t="n">
        <f aca="false">F12*1000/$G$4</f>
        <v>165.430992147308</v>
      </c>
      <c r="H12" s="221" t="n">
        <f aca="false">F12*100/F$36</f>
        <v>7.13925634203904</v>
      </c>
      <c r="I12" s="222" t="n">
        <f aca="false">C12+F12</f>
        <v>35379</v>
      </c>
      <c r="J12" s="221" t="n">
        <f aca="false">I12*1000/$J$4</f>
        <v>143.587100335235</v>
      </c>
      <c r="K12" s="217" t="n">
        <f aca="false">I12*100/I$36</f>
        <v>5.67385781917555</v>
      </c>
    </row>
    <row r="13" customFormat="false" ht="12.75" hidden="false" customHeight="true" outlineLevel="0" collapsed="false">
      <c r="A13" s="17"/>
      <c r="B13" s="176" t="s">
        <v>19</v>
      </c>
      <c r="C13" s="215" t="n">
        <f aca="false">'В.Търново'!C13+'Г.Оряховица'!C13+Елена!C13+Златарица!C13+Лясковец!C13+Павликени!C13+'П.Тръмбеш'!C13+Свищов!C13+Стражица!C13+Сухиндол!C13</f>
        <v>79</v>
      </c>
      <c r="D13" s="27" t="n">
        <f aca="false">C13*1000/$D$4</f>
        <v>2.15511362086368</v>
      </c>
      <c r="E13" s="27" t="n">
        <f aca="false">C13*100/C$36</f>
        <v>0.0574374186606176</v>
      </c>
      <c r="F13" s="79" t="n">
        <f aca="false">'В.Търново'!F13+'Г.Оряховица'!F13+Елена!F13+Златарица!F13+Лясковец!F13+Павликени!F13+'П.Тръмбеш'!F13+Свищов!F13+Стражица!F13+Сухиндол!F13</f>
        <v>19746</v>
      </c>
      <c r="G13" s="218" t="n">
        <f aca="false">F13*1000/$G$4</f>
        <v>94.1464786852105</v>
      </c>
      <c r="H13" s="218" t="n">
        <f aca="false">F13*100/F$36</f>
        <v>4.06293788309949</v>
      </c>
      <c r="I13" s="146" t="n">
        <f aca="false">C13+F13</f>
        <v>19825</v>
      </c>
      <c r="J13" s="218" t="n">
        <f aca="false">I13*1000/$J$4</f>
        <v>80.460563163064</v>
      </c>
      <c r="K13" s="218" t="n">
        <f aca="false">I13*100/I$36</f>
        <v>3.17940674595538</v>
      </c>
    </row>
    <row r="14" customFormat="false" ht="15" hidden="false" customHeight="false" outlineLevel="0" collapsed="false">
      <c r="A14" s="35" t="s">
        <v>20</v>
      </c>
      <c r="B14" s="81" t="s">
        <v>21</v>
      </c>
      <c r="C14" s="215" t="n">
        <f aca="false">'В.Търново'!C14+'Г.Оряховица'!C14+Елена!C14+Златарица!C14+Лясковец!C14+Павликени!C14+'П.Тръмбеш'!C14+Свищов!C14+Стражица!C14+Сухиндол!C14</f>
        <v>1175</v>
      </c>
      <c r="D14" s="223" t="n">
        <f aca="false">C14*1000/$D$4</f>
        <v>32.0539051204408</v>
      </c>
      <c r="E14" s="223" t="n">
        <f aca="false">C14*100/C$36</f>
        <v>0.854290720585135</v>
      </c>
      <c r="F14" s="79" t="n">
        <f aca="false">'В.Търново'!F14+'Г.Оряховица'!F14+Елена!F14+Златарица!F14+Лясковец!F14+Павликени!F14+'П.Тръмбеш'!F14+Свищов!F14+Стражица!F14+Сухиндол!F14</f>
        <v>13857</v>
      </c>
      <c r="G14" s="219" t="n">
        <f aca="false">F14*1000/$G$4</f>
        <v>66.0684571630185</v>
      </c>
      <c r="H14" s="219" t="n">
        <f aca="false">F14*100/F$36</f>
        <v>2.8512169677965</v>
      </c>
      <c r="I14" s="33" t="n">
        <f aca="false">C14+F14</f>
        <v>15032</v>
      </c>
      <c r="J14" s="219" t="n">
        <f aca="false">I14*1000/$J$4</f>
        <v>61.0079790903999</v>
      </c>
      <c r="K14" s="219" t="n">
        <f aca="false">I14*100/I$36</f>
        <v>2.41073605070372</v>
      </c>
    </row>
    <row r="15" customFormat="false" ht="15" hidden="false" customHeight="false" outlineLevel="0" collapsed="false">
      <c r="A15" s="35" t="s">
        <v>22</v>
      </c>
      <c r="B15" s="81" t="s">
        <v>23</v>
      </c>
      <c r="C15" s="215" t="n">
        <f aca="false">'В.Търново'!C15+'Г.Оряховица'!C15+Елена!C15+Златарица!C15+Лясковец!C15+Павликени!C15+'П.Тръмбеш'!C15+Свищов!C15+Стражица!C15+Сухиндол!C15</f>
        <v>1189</v>
      </c>
      <c r="D15" s="223" t="n">
        <f aca="false">C15*1000/$D$4</f>
        <v>32.435823989961</v>
      </c>
      <c r="E15" s="223" t="n">
        <f aca="false">C15*100/C$36</f>
        <v>0.864469503638915</v>
      </c>
      <c r="F15" s="79" t="n">
        <f aca="false">'В.Търново'!F15+'Г.Оряховица'!F15+Елена!F15+Златарица!F15+Лясковец!F15+Павликени!F15+'П.Тръмбеш'!F15+Свищов!F15+Стражица!F15+Сухиндол!F15</f>
        <v>22576</v>
      </c>
      <c r="G15" s="219" t="n">
        <f aca="false">F15*1000/$G$4</f>
        <v>107.639567649008</v>
      </c>
      <c r="H15" s="219" t="n">
        <f aca="false">F15*100/F$36</f>
        <v>4.64523881539826</v>
      </c>
      <c r="I15" s="33" t="n">
        <f aca="false">C15+F15</f>
        <v>23765</v>
      </c>
      <c r="J15" s="219" t="n">
        <f aca="false">I15*1000/$J$4</f>
        <v>96.4512122860135</v>
      </c>
      <c r="K15" s="219" t="n">
        <f aca="false">I15*100/I$36</f>
        <v>3.81127875498762</v>
      </c>
    </row>
    <row r="16" customFormat="false" ht="15" hidden="false" customHeight="false" outlineLevel="0" collapsed="false">
      <c r="A16" s="17" t="s">
        <v>24</v>
      </c>
      <c r="B16" s="29" t="s">
        <v>25</v>
      </c>
      <c r="C16" s="215" t="n">
        <f aca="false">'В.Търново'!C16+'Г.Оряховица'!C16+Елена!C16+Златарица!C16+Лясковец!C16+Павликени!C16+'П.Тръмбеш'!C16+Свищов!C16+Стражица!C16+Сухиндол!C16</f>
        <v>6956</v>
      </c>
      <c r="D16" s="223" t="n">
        <f aca="false">C16*1000/$D$4</f>
        <v>189.75911831301</v>
      </c>
      <c r="E16" s="223" t="n">
        <f aca="false">C16*100/C$36</f>
        <v>5.057401065864</v>
      </c>
      <c r="F16" s="79" t="n">
        <f aca="false">'В.Търново'!F16+'Г.Оряховица'!F16+Елена!F16+Златарица!F16+Лясковец!F16+Павликени!F16+'П.Тръмбеш'!F16+Свищов!F16+Стражица!F16+Сухиндол!F16</f>
        <v>39410</v>
      </c>
      <c r="G16" s="219" t="n">
        <f aca="false">F16*1000/$G$4</f>
        <v>187.901991541788</v>
      </c>
      <c r="H16" s="219" t="n">
        <f aca="false">F16*100/F$36</f>
        <v>8.10900344236558</v>
      </c>
      <c r="I16" s="33" t="n">
        <f aca="false">C16+F16</f>
        <v>46366</v>
      </c>
      <c r="J16" s="219" t="n">
        <f aca="false">I16*1000/$J$4</f>
        <v>188.1782835621</v>
      </c>
      <c r="K16" s="219" t="n">
        <f aca="false">I16*100/I$36</f>
        <v>7.43588263217993</v>
      </c>
    </row>
    <row r="17" customFormat="false" ht="15" hidden="false" customHeight="false" outlineLevel="0" collapsed="false">
      <c r="A17" s="35" t="s">
        <v>26</v>
      </c>
      <c r="B17" s="36" t="s">
        <v>27</v>
      </c>
      <c r="C17" s="215" t="n">
        <f aca="false">'В.Търново'!C17+'Г.Оряховица'!C17+Елена!C17+Златарица!C17+Лясковец!C17+Павликени!C17+'П.Тръмбеш'!C17+Свищов!C17+Стражица!C17+Сухиндол!C17</f>
        <v>2382</v>
      </c>
      <c r="D17" s="223" t="n">
        <f aca="false">C17*1000/$D$4</f>
        <v>64.9807676569277</v>
      </c>
      <c r="E17" s="223" t="n">
        <f aca="false">C17*100/C$36</f>
        <v>1.73184723100748</v>
      </c>
      <c r="F17" s="79" t="n">
        <f aca="false">'В.Търново'!F17+'Г.Оряховица'!F17+Елена!F17+Златарица!F17+Лясковец!F17+Павликени!F17+'П.Тръмбеш'!F17+Свищов!F17+Стражица!F17+Сухиндол!F17</f>
        <v>15048</v>
      </c>
      <c r="G17" s="219" t="n">
        <f aca="false">F17*1000/$G$4</f>
        <v>71.7469974301149</v>
      </c>
      <c r="H17" s="219" t="n">
        <f aca="false">F17*100/F$36</f>
        <v>3.09627718347418</v>
      </c>
      <c r="I17" s="33" t="n">
        <f aca="false">C17+F17</f>
        <v>17430</v>
      </c>
      <c r="J17" s="219" t="n">
        <f aca="false">I17*1000/$J$4</f>
        <v>70.7403589373118</v>
      </c>
      <c r="K17" s="219" t="n">
        <f aca="false">I17*100/I$36</f>
        <v>2.79531195873908</v>
      </c>
    </row>
    <row r="18" customFormat="false" ht="15" hidden="false" customHeight="false" outlineLevel="0" collapsed="false">
      <c r="A18" s="35" t="s">
        <v>28</v>
      </c>
      <c r="B18" s="37" t="s">
        <v>29</v>
      </c>
      <c r="C18" s="215" t="n">
        <f aca="false">'В.Търново'!C18+'Г.Оряховица'!C18+Елена!C18+Златарица!C18+Лясковец!C18+Павликени!C18+'П.Тръмбеш'!C18+Свищов!C18+Стражица!C18+Сухиндол!C18</f>
        <v>503</v>
      </c>
      <c r="D18" s="216" t="n">
        <f aca="false">C18*1000/$D$4</f>
        <v>13.7217993834738</v>
      </c>
      <c r="E18" s="216" t="n">
        <f aca="false">C18*100/C$36</f>
        <v>0.365709134003679</v>
      </c>
      <c r="F18" s="74" t="n">
        <f aca="false">'В.Търново'!F18+'Г.Оряховица'!F18+Елена!F18+Златарица!F18+Лясковец!F18+Павликени!F18+'П.Тръмбеш'!F18+Свищов!F18+Стражица!F18+Сухиндол!F18</f>
        <v>136065</v>
      </c>
      <c r="G18" s="217" t="n">
        <f aca="false">F18*1000/$G$4</f>
        <v>648.741042353042</v>
      </c>
      <c r="H18" s="217" t="n">
        <f aca="false">F18*100/F$36</f>
        <v>27.9967407608595</v>
      </c>
      <c r="I18" s="24" t="n">
        <f aca="false">C18+F18</f>
        <v>136568</v>
      </c>
      <c r="J18" s="217" t="n">
        <f aca="false">I18*1000/$J$4</f>
        <v>554.266743508365</v>
      </c>
      <c r="K18" s="217" t="n">
        <f aca="false">I18*100/I$36</f>
        <v>21.9019026724658</v>
      </c>
    </row>
    <row r="19" customFormat="false" ht="11.25" hidden="false" customHeight="true" outlineLevel="0" collapsed="false">
      <c r="A19" s="35"/>
      <c r="B19" s="25" t="s">
        <v>30</v>
      </c>
      <c r="C19" s="215" t="n">
        <f aca="false">'В.Търново'!C19+'Г.Оряховица'!C19+Елена!C19+Златарица!C19+Лясковец!C19+Павликени!C19+'П.Тръмбеш'!C19+Свищов!C19+Стражица!C19+Сухиндол!C19</f>
        <v>64</v>
      </c>
      <c r="D19" s="27" t="n">
        <f aca="false">C19*1000/$D$4</f>
        <v>1.7459148320921</v>
      </c>
      <c r="E19" s="27" t="n">
        <f aca="false">C19*100/C$36</f>
        <v>0.0465315796744244</v>
      </c>
      <c r="F19" s="77" t="n">
        <f aca="false">'В.Търново'!F19+'Г.Оряховица'!F19+Елена!F19+Златарица!F19+Лясковец!F19+Павликени!F19+'П.Тръмбеш'!F19+Свищов!F19+Стражица!F19+Сухиндол!F19</f>
        <v>88390</v>
      </c>
      <c r="G19" s="218" t="n">
        <f aca="false">F19*1000/$G$4</f>
        <v>421.432556010623</v>
      </c>
      <c r="H19" s="218" t="n">
        <f aca="false">F19*100/F$36</f>
        <v>18.1871305321161</v>
      </c>
      <c r="I19" s="146" t="n">
        <f aca="false">C19+F19</f>
        <v>88454</v>
      </c>
      <c r="J19" s="218" t="n">
        <f aca="false">I19*1000/$J$4</f>
        <v>358.994131350601</v>
      </c>
      <c r="K19" s="218" t="n">
        <f aca="false">I19*100/I$36</f>
        <v>14.1856869763802</v>
      </c>
    </row>
    <row r="20" customFormat="false" ht="12.75" hidden="false" customHeight="true" outlineLevel="0" collapsed="false">
      <c r="A20" s="35"/>
      <c r="B20" s="40" t="s">
        <v>61</v>
      </c>
      <c r="C20" s="215" t="n">
        <f aca="false">'В.Търново'!C20+'Г.Оряховица'!C20+Елена!C20+Златарица!C20+Лясковец!C20+Павликени!C20+'П.Тръмбеш'!C20+Свищов!C20+Стражица!C20+Сухиндол!C20</f>
        <v>0</v>
      </c>
      <c r="D20" s="42" t="n">
        <f aca="false">C20*1000/$D$4</f>
        <v>0</v>
      </c>
      <c r="E20" s="42" t="n">
        <f aca="false">C20*100/C$36</f>
        <v>0</v>
      </c>
      <c r="F20" s="83" t="n">
        <f aca="false">'В.Търново'!F20+'Г.Оряховица'!F20+Елена!F20+Златарица!F20+Лясковец!F20+Павликени!F20+'П.Тръмбеш'!F20+Свищов!F20+Стражица!F20+Сухиндол!F20</f>
        <v>12100</v>
      </c>
      <c r="G20" s="224" t="n">
        <f aca="false">F20*1000/$G$4</f>
        <v>57.6912991031625</v>
      </c>
      <c r="H20" s="224" t="n">
        <f aca="false">F20*100/F$36</f>
        <v>2.48969656565906</v>
      </c>
      <c r="I20" s="225" t="n">
        <f aca="false">C20+F20</f>
        <v>12100</v>
      </c>
      <c r="J20" s="224" t="n">
        <f aca="false">I20*1000/$J$4</f>
        <v>49.1083386770782</v>
      </c>
      <c r="K20" s="224" t="n">
        <f aca="false">I20*100/I$36</f>
        <v>1.94052063687567</v>
      </c>
    </row>
    <row r="21" customFormat="false" ht="11.25" hidden="false" customHeight="true" outlineLevel="0" collapsed="false">
      <c r="A21" s="35"/>
      <c r="B21" s="44" t="s">
        <v>32</v>
      </c>
      <c r="C21" s="215" t="n">
        <f aca="false">'В.Търново'!C21+'Г.Оряховица'!C21+Елена!C21+Златарица!C21+Лясковец!C21+Павликени!C21+'П.Тръмбеш'!C21+Свищов!C21+Стражица!C21+Сухиндол!C21</f>
        <v>2</v>
      </c>
      <c r="D21" s="42" t="n">
        <f aca="false">C21*1000/$D$4</f>
        <v>0.054559838502878</v>
      </c>
      <c r="E21" s="42" t="n">
        <f aca="false">C21*100/C$36</f>
        <v>0.00145411186482576</v>
      </c>
      <c r="F21" s="83" t="n">
        <f aca="false">'В.Търново'!F21+'Г.Оряховица'!F21+Елена!F21+Златарица!F21+Лясковец!F21+Павликени!F21+'П.Тръмбеш'!F21+Свищов!F21+Стражица!F21+Сухиндол!F21</f>
        <v>9603</v>
      </c>
      <c r="G21" s="224" t="n">
        <f aca="false">F21*1000/$G$4</f>
        <v>45.7859128336917</v>
      </c>
      <c r="H21" s="224" t="n">
        <f aca="false">F21*100/F$36</f>
        <v>1.9759137289276</v>
      </c>
      <c r="I21" s="225" t="n">
        <f aca="false">C21+F21</f>
        <v>9605</v>
      </c>
      <c r="J21" s="224" t="n">
        <f aca="false">I21*1000/$J$4</f>
        <v>38.9822804126724</v>
      </c>
      <c r="K21" s="224" t="n">
        <f aca="false">I21*100/I$36</f>
        <v>1.54038848902403</v>
      </c>
    </row>
    <row r="22" customFormat="false" ht="15" hidden="false" customHeight="false" outlineLevel="0" collapsed="false">
      <c r="A22" s="35" t="s">
        <v>33</v>
      </c>
      <c r="B22" s="37" t="s">
        <v>34</v>
      </c>
      <c r="C22" s="215" t="n">
        <f aca="false">'В.Търново'!C22+'Г.Оряховица'!C22+Елена!C22+Златарица!C22+Лясковец!C22+Павликени!C22+'П.Тръмбеш'!C22+Свищов!C22+Стражица!C22+Сухиндол!C22</f>
        <v>68318</v>
      </c>
      <c r="D22" s="216" t="n">
        <f aca="false">C22*1000/$D$4</f>
        <v>1863.70952341981</v>
      </c>
      <c r="E22" s="216" t="n">
        <f aca="false">C22*100/C$36</f>
        <v>49.6710071905832</v>
      </c>
      <c r="F22" s="74" t="n">
        <f aca="false">'В.Търново'!F22+'Г.Оряховица'!F22+Елена!F22+Златарица!F22+Лясковец!F22+Павликени!F22+'П.Тръмбеш'!F22+Свищов!F22+Стражица!F22+Сухиндол!F22</f>
        <v>46524</v>
      </c>
      <c r="G22" s="217" t="n">
        <f aca="false">F22*1000/$G$4</f>
        <v>221.82066111368</v>
      </c>
      <c r="H22" s="217" t="n">
        <f aca="false">F22*100/F$36</f>
        <v>9.57278041493571</v>
      </c>
      <c r="I22" s="24" t="n">
        <f aca="false">C22+F22</f>
        <v>114842</v>
      </c>
      <c r="J22" s="217" t="n">
        <f aca="false">I22*1000/$J$4</f>
        <v>466.090895070497</v>
      </c>
      <c r="K22" s="217" t="n">
        <f aca="false">I22*100/I$36</f>
        <v>18.4176257008327</v>
      </c>
    </row>
    <row r="23" customFormat="false" ht="15" hidden="false" customHeight="false" outlineLevel="0" collapsed="false">
      <c r="A23" s="35"/>
      <c r="B23" s="25" t="s">
        <v>35</v>
      </c>
      <c r="C23" s="215" t="n">
        <f aca="false">'В.Търново'!C23+'Г.Оряховица'!C23+Елена!C23+Златарица!C23+Лясковец!C23+Павликени!C23+'П.Тръмбеш'!C23+Свищов!C23+Стражица!C23+Сухиндол!C23</f>
        <v>46581</v>
      </c>
      <c r="D23" s="27" t="n">
        <f aca="false">C23*1000/$D$4</f>
        <v>1270.72591865128</v>
      </c>
      <c r="E23" s="27" t="n">
        <f aca="false">C23*100/C$36</f>
        <v>33.8669923877244</v>
      </c>
      <c r="F23" s="77" t="n">
        <f aca="false">'В.Търново'!F23+'Г.Оряховица'!F23+Елена!F23+Златарица!F23+Лясковец!F23+Павликени!F23+'П.Тръмбеш'!F23+Свищов!F23+Стражица!F23+Сухиндол!F23</f>
        <v>15736</v>
      </c>
      <c r="G23" s="218" t="n">
        <f aca="false">F23*1000/$G$4</f>
        <v>75.0272960898649</v>
      </c>
      <c r="H23" s="218" t="n">
        <f aca="false">F23*100/F$36</f>
        <v>3.23784009563727</v>
      </c>
      <c r="I23" s="146" t="n">
        <f aca="false">C23+F23</f>
        <v>62317</v>
      </c>
      <c r="J23" s="218" t="n">
        <f aca="false">I23*1000/$J$4</f>
        <v>252.916061267726</v>
      </c>
      <c r="K23" s="218" t="n">
        <f aca="false">I23*100/I$36</f>
        <v>9.99400202712238</v>
      </c>
    </row>
    <row r="24" customFormat="false" ht="15" hidden="false" customHeight="false" outlineLevel="0" collapsed="false">
      <c r="A24" s="35"/>
      <c r="B24" s="45" t="s">
        <v>36</v>
      </c>
      <c r="C24" s="215" t="n">
        <f aca="false">'В.Търново'!C24+'Г.Оряховица'!C24+Елена!C24+Златарица!C24+Лясковец!C24+Павликени!C24+'П.Тръмбеш'!C24+Свищов!C24+Стражица!C24+Сухиндол!C24</f>
        <v>1669</v>
      </c>
      <c r="D24" s="42" t="n">
        <f aca="false">C24*1000/$D$4</f>
        <v>45.5301852306517</v>
      </c>
      <c r="E24" s="42" t="n">
        <f aca="false">C24*100/C$36</f>
        <v>1.2134563511971</v>
      </c>
      <c r="F24" s="83" t="n">
        <f aca="false">'В.Търново'!F24+'Г.Оряховица'!F24+Елена!F24+Златарица!F24+Лясковец!F24+Павликени!F24+'П.Тръмбеш'!F24+Свищов!F24+Стражица!F24+Сухиндол!F24</f>
        <v>2858</v>
      </c>
      <c r="G24" s="224" t="n">
        <f aca="false">F24*1000/$G$4</f>
        <v>13.6265894906478</v>
      </c>
      <c r="H24" s="224" t="n">
        <f aca="false">F24*100/F$36</f>
        <v>0.588062213607735</v>
      </c>
      <c r="I24" s="225" t="n">
        <f aca="false">C24+F24</f>
        <v>4527</v>
      </c>
      <c r="J24" s="224" t="n">
        <f aca="false">I24*1000/$J$4</f>
        <v>18.3730123298457</v>
      </c>
      <c r="K24" s="224" t="n">
        <f aca="false">I24*100/I$36</f>
        <v>0.726011315961664</v>
      </c>
    </row>
    <row r="25" customFormat="false" ht="12" hidden="false" customHeight="true" outlineLevel="0" collapsed="false">
      <c r="A25" s="35"/>
      <c r="B25" s="45" t="s">
        <v>37</v>
      </c>
      <c r="C25" s="215" t="n">
        <f aca="false">'В.Търново'!C25+'Г.Оряховица'!C25+Елена!C25+Златарица!C25+Лясковец!C25+Павликени!C25+'П.Тръмбеш'!C25+Свищов!C25+Стражица!C25+Сухиндол!C25</f>
        <v>10948</v>
      </c>
      <c r="D25" s="42" t="n">
        <f aca="false">C25*1000/$D$4</f>
        <v>298.660555964754</v>
      </c>
      <c r="E25" s="42" t="n">
        <f aca="false">C25*100/C$36</f>
        <v>7.95980834805622</v>
      </c>
      <c r="F25" s="83" t="n">
        <f aca="false">'В.Търново'!F25+'Г.Оряховица'!F25+Елена!F25+Златарица!F25+Лясковец!F25+Павликени!F25+'П.Тръмбеш'!F25+Свищов!F25+Стражица!F25+Сухиндол!F25</f>
        <v>9577</v>
      </c>
      <c r="G25" s="224" t="n">
        <f aca="false">F25*1000/$G$4</f>
        <v>45.6619480587593</v>
      </c>
      <c r="H25" s="224" t="n">
        <f aca="false">F25*100/F$36</f>
        <v>1.97056396771213</v>
      </c>
      <c r="I25" s="225" t="n">
        <f aca="false">C25+F25</f>
        <v>20525</v>
      </c>
      <c r="J25" s="224" t="n">
        <f aca="false">I25*1000/$J$4</f>
        <v>83.3015414336388</v>
      </c>
      <c r="K25" s="224" t="n">
        <f aca="false">I25*100/I$36</f>
        <v>3.29166827040273</v>
      </c>
    </row>
    <row r="26" customFormat="false" ht="15" hidden="false" customHeight="false" outlineLevel="0" collapsed="false">
      <c r="A26" s="17" t="s">
        <v>38</v>
      </c>
      <c r="B26" s="29" t="s">
        <v>39</v>
      </c>
      <c r="C26" s="215" t="n">
        <f aca="false">'В.Търново'!C26+'Г.Оряховица'!C26+Елена!C26+Златарица!C26+Лясковец!C26+Павликени!C26+'П.Тръмбеш'!C26+Свищов!C26+Стражица!C26+Сухиндол!C26</f>
        <v>4881</v>
      </c>
      <c r="D26" s="223" t="n">
        <f aca="false">C26*1000/$D$4</f>
        <v>133.153285866274</v>
      </c>
      <c r="E26" s="223" t="n">
        <f aca="false">C26*100/C$36</f>
        <v>3.54876000610727</v>
      </c>
      <c r="F26" s="79" t="n">
        <f aca="false">'В.Търново'!F26+'Г.Оряховица'!F26+Елена!F26+Златарица!F26+Лясковец!F26+Павликени!F26+'П.Тръмбеш'!F26+Свищов!F26+Стражица!F26+Сухиндол!F26</f>
        <v>20519</v>
      </c>
      <c r="G26" s="219" t="n">
        <f aca="false">F26*1000/$G$4</f>
        <v>97.8320468014704</v>
      </c>
      <c r="H26" s="219" t="n">
        <f aca="false">F26*100/F$36</f>
        <v>4.22199039923622</v>
      </c>
      <c r="I26" s="33" t="n">
        <f aca="false">C26+F26</f>
        <v>25400</v>
      </c>
      <c r="J26" s="219" t="n">
        <f aca="false">I26*1000/$J$4</f>
        <v>103.086925817999</v>
      </c>
      <c r="K26" s="219" t="n">
        <f aca="false">I26*100/I$36</f>
        <v>4.07348960137536</v>
      </c>
    </row>
    <row r="27" customFormat="false" ht="15" hidden="false" customHeight="false" outlineLevel="0" collapsed="false">
      <c r="A27" s="17" t="s">
        <v>40</v>
      </c>
      <c r="B27" s="29" t="s">
        <v>41</v>
      </c>
      <c r="C27" s="215" t="n">
        <f aca="false">'В.Търново'!C27+'Г.Оряховица'!C27+Елена!C27+Златарица!C27+Лясковец!C27+Павликени!C27+'П.Тръмбеш'!C27+Свищов!C27+Стражица!C27+Сухиндол!C27</f>
        <v>7433</v>
      </c>
      <c r="D27" s="223" t="n">
        <f aca="false">C27*1000/$D$4</f>
        <v>202.771639795946</v>
      </c>
      <c r="E27" s="223" t="n">
        <f aca="false">C27*100/C$36</f>
        <v>5.40420674562494</v>
      </c>
      <c r="F27" s="79" t="n">
        <f aca="false">'В.Търново'!F27+'Г.Оряховица'!F27+Елена!F27+Златарица!F27+Лясковец!F27+Павликени!F27+'П.Тръмбеш'!F27+Свищов!F27+Стражица!F27+Сухиндол!F27</f>
        <v>15357</v>
      </c>
      <c r="G27" s="219" t="n">
        <f aca="false">F27*1000/$G$4</f>
        <v>73.220271101427</v>
      </c>
      <c r="H27" s="219" t="n">
        <f aca="false">F27*100/F$36</f>
        <v>3.15985703791952</v>
      </c>
      <c r="I27" s="33" t="n">
        <f aca="false">C27+F27</f>
        <v>22790</v>
      </c>
      <c r="J27" s="219" t="n">
        <f aca="false">I27*1000/$J$4</f>
        <v>92.4941354091415</v>
      </c>
      <c r="K27" s="219" t="n">
        <f aca="false">I27*100/I$36</f>
        <v>3.65491448879309</v>
      </c>
    </row>
    <row r="28" customFormat="false" ht="18.75" hidden="false" customHeight="true" outlineLevel="0" collapsed="false">
      <c r="A28" s="17" t="s">
        <v>42</v>
      </c>
      <c r="B28" s="162" t="s">
        <v>78</v>
      </c>
      <c r="C28" s="215" t="n">
        <f aca="false">'В.Търново'!C28+'Г.Оряховица'!C28+Елена!C28+Златарица!C28+Лясковец!C28+Павликени!C28+'П.Тръмбеш'!C28+Свищов!C28+Стражица!C28+Сухиндол!C28</f>
        <v>1565</v>
      </c>
      <c r="D28" s="161" t="n">
        <f aca="false">C28*1000/$D$4</f>
        <v>42.6930736285021</v>
      </c>
      <c r="E28" s="161" t="n">
        <f aca="false">C28*100/C$36</f>
        <v>1.13784253422616</v>
      </c>
      <c r="F28" s="79" t="n">
        <f aca="false">'В.Търново'!F28+'Г.Оряховица'!F28+Елена!F28+Златарица!F28+Лясковец!F28+Павликени!F28+'П.Тръмбеш'!F28+Свищов!F28+Стражица!F28+Сухиндол!F28</f>
        <v>37648</v>
      </c>
      <c r="G28" s="219" t="n">
        <f aca="false">F28*1000/$G$4</f>
        <v>179.500994102137</v>
      </c>
      <c r="H28" s="219" t="n">
        <f aca="false">F28*100/F$36</f>
        <v>7.7464542399944</v>
      </c>
      <c r="I28" s="33" t="n">
        <f aca="false">C28+F28</f>
        <v>39213</v>
      </c>
      <c r="J28" s="219" t="n">
        <f aca="false">I28*1000/$J$4</f>
        <v>159.147544177212</v>
      </c>
      <c r="K28" s="219" t="n">
        <f aca="false">I28*100/I$36</f>
        <v>6.28873022593434</v>
      </c>
    </row>
    <row r="29" customFormat="false" ht="15" hidden="false" customHeight="false" outlineLevel="0" collapsed="false">
      <c r="A29" s="17" t="s">
        <v>44</v>
      </c>
      <c r="B29" s="47" t="s">
        <v>45</v>
      </c>
      <c r="C29" s="215" t="n">
        <f aca="false">'В.Търново'!C29+'Г.Оряховица'!C29+Елена!C29+Златарица!C29+Лясковец!C29+Павликени!C29+'П.Тръмбеш'!C29+Свищов!C29+Стражица!C29+Сухиндол!C29</f>
        <v>4827</v>
      </c>
      <c r="D29" s="216" t="n">
        <f aca="false">C29*1000/$D$4</f>
        <v>131.680170226696</v>
      </c>
      <c r="E29" s="216" t="n">
        <f aca="false">C29*100/C$36</f>
        <v>3.50949898575697</v>
      </c>
      <c r="F29" s="74" t="n">
        <f aca="false">'В.Търново'!F29+'Г.Оряховица'!F29+Елена!F29+Златарица!F29+Лясковец!F29+Павликени!F29+'П.Тръмбеш'!F29+Свищов!F29+Стражица!F29+Сухиндол!F29</f>
        <v>43996</v>
      </c>
      <c r="G29" s="217" t="n">
        <f aca="false">F29*1000/$G$4</f>
        <v>209.767470689483</v>
      </c>
      <c r="H29" s="217" t="n">
        <f aca="false">F29*100/F$36</f>
        <v>9.05261901675504</v>
      </c>
      <c r="I29" s="24" t="n">
        <f aca="false">C29+F29</f>
        <v>48823</v>
      </c>
      <c r="J29" s="217" t="n">
        <f aca="false">I29*1000/$J$4</f>
        <v>198.150117291817</v>
      </c>
      <c r="K29" s="217" t="n">
        <f aca="false">I29*100/I$36</f>
        <v>7.82992058299013</v>
      </c>
    </row>
    <row r="30" customFormat="false" ht="12.75" hidden="false" customHeight="true" outlineLevel="0" collapsed="false">
      <c r="A30" s="17"/>
      <c r="B30" s="176" t="s">
        <v>46</v>
      </c>
      <c r="C30" s="215" t="n">
        <f aca="false">'В.Търново'!C30+'Г.Оряховица'!C30+Елена!C30+Златарица!C30+Лясковец!C30+Павликени!C30+'П.Тръмбеш'!C30+Свищов!C30+Стражица!C30+Сухиндол!C30</f>
        <v>2232</v>
      </c>
      <c r="D30" s="27" t="n">
        <f aca="false">C30*1000/$D$4</f>
        <v>60.8887797692119</v>
      </c>
      <c r="E30" s="27" t="n">
        <f aca="false">C30*100/C$36</f>
        <v>1.62278884114555</v>
      </c>
      <c r="F30" s="77" t="n">
        <f aca="false">'В.Търново'!F30+'Г.Оряховица'!F30+Елена!F30+Златарица!F30+Лясковец!F30+Павликени!F30+'П.Тръмбеш'!F30+Свищов!F30+Стражица!F30+Сухиндол!F30</f>
        <v>11288</v>
      </c>
      <c r="G30" s="218" t="n">
        <f aca="false">F30*1000/$G$4</f>
        <v>53.819783824504</v>
      </c>
      <c r="H30" s="218" t="n">
        <f aca="false">F30*100/F$36</f>
        <v>2.32261940769913</v>
      </c>
      <c r="I30" s="146" t="n">
        <f aca="false">C30+F30</f>
        <v>13520</v>
      </c>
      <c r="J30" s="218" t="n">
        <f aca="false">I30*1000/$J$4</f>
        <v>54.8714660259584</v>
      </c>
      <c r="K30" s="218" t="n">
        <f aca="false">I30*100/I$36</f>
        <v>2.16825115789744</v>
      </c>
    </row>
    <row r="31" customFormat="false" ht="15" hidden="false" customHeight="false" outlineLevel="0" collapsed="false">
      <c r="A31" s="17" t="s">
        <v>47</v>
      </c>
      <c r="B31" s="29" t="s">
        <v>48</v>
      </c>
      <c r="C31" s="215" t="n">
        <f aca="false">'В.Търново'!C31+'Г.Оряховица'!C31+Елена!C31+Златарица!C31+Лясковец!C31+Павликени!C31+'П.Тръмбеш'!C31+Свищов!C31+Стражица!C31+Сухиндол!C31</f>
        <v>121</v>
      </c>
      <c r="D31" s="223" t="n">
        <f aca="false">C31*1000/$D$4</f>
        <v>3.30087022942412</v>
      </c>
      <c r="E31" s="223" t="n">
        <f aca="false">C31*100/C$36</f>
        <v>0.0879737678219585</v>
      </c>
      <c r="F31" s="79" t="n">
        <f aca="false">'В.Търново'!F31+'Г.Оряховица'!F31+Елена!F31+Златарица!F31+Лясковец!F31+Павликени!F31+'П.Тръмбеш'!F31+Свищов!F31+Стражица!F31+Сухиндол!F31</f>
        <v>2523</v>
      </c>
      <c r="G31" s="219" t="n">
        <f aca="false">F31*1000/$G$4</f>
        <v>12.0293510444032</v>
      </c>
      <c r="H31" s="219" t="n">
        <f aca="false">F31*100/F$36</f>
        <v>0.519132597946926</v>
      </c>
      <c r="I31" s="33" t="n">
        <f aca="false">C31+F31</f>
        <v>2644</v>
      </c>
      <c r="J31" s="219" t="n">
        <f aca="false">I31*1000/$J$4</f>
        <v>10.7307807819996</v>
      </c>
      <c r="K31" s="219" t="n">
        <f aca="false">I31*100/I$36</f>
        <v>0.424027815198286</v>
      </c>
    </row>
    <row r="32" customFormat="false" ht="15" hidden="false" customHeight="false" outlineLevel="0" collapsed="false">
      <c r="A32" s="17" t="s">
        <v>49</v>
      </c>
      <c r="B32" s="29" t="s">
        <v>50</v>
      </c>
      <c r="C32" s="215" t="n">
        <f aca="false">'В.Търново'!C32+'Г.Оряховица'!C32+Елена!C32+Златарица!C32+Лясковец!C32+Павликени!C32+'П.Тръмбеш'!C32+Свищов!C32+Стражица!C32+Сухиндол!C32</f>
        <v>311</v>
      </c>
      <c r="D32" s="223" t="n">
        <f aca="false">C32*1000/$D$4</f>
        <v>8.48405488719753</v>
      </c>
      <c r="E32" s="223" t="n">
        <f aca="false">C32*100/C$36</f>
        <v>0.226114394980406</v>
      </c>
      <c r="F32" s="79" t="n">
        <f aca="false">'В.Търново'!F32+'Г.Оряховица'!F32+Елена!F32+Златарица!F32+Лясковец!F32+Павликени!F32+'П.Тръмбеш'!F32+Свищов!F32+Стражица!F32+Сухиндол!F32</f>
        <v>0</v>
      </c>
      <c r="G32" s="219" t="n">
        <f aca="false">F32*1000/$G$4</f>
        <v>0</v>
      </c>
      <c r="H32" s="219" t="n">
        <f aca="false">F32*100/F$36</f>
        <v>0</v>
      </c>
      <c r="I32" s="33" t="n">
        <f aca="false">C32+F32</f>
        <v>311</v>
      </c>
      <c r="J32" s="219" t="n">
        <f aca="false">I32*1000/$J$4</f>
        <v>1.26220606021251</v>
      </c>
      <c r="K32" s="219" t="n">
        <f aca="false">I32*100/I$36</f>
        <v>0.0498761915758952</v>
      </c>
    </row>
    <row r="33" customFormat="false" ht="15.75" hidden="false" customHeight="false" outlineLevel="0" collapsed="false">
      <c r="A33" s="17" t="s">
        <v>51</v>
      </c>
      <c r="B33" s="29" t="s">
        <v>52</v>
      </c>
      <c r="C33" s="215" t="n">
        <f aca="false">'В.Търново'!C33+'Г.Оряховица'!C33+Елена!C33+Златарица!C33+Лясковец!C33+Павликени!C33+'П.Тръмбеш'!C33+Свищов!C33+Стражица!C33+Сухиндол!C33</f>
        <v>1146</v>
      </c>
      <c r="D33" s="223" t="n">
        <f aca="false">C33*1000/$D$4</f>
        <v>31.2627874621491</v>
      </c>
      <c r="E33" s="223" t="n">
        <f aca="false">C33*100/C$36</f>
        <v>0.833206098545161</v>
      </c>
      <c r="F33" s="79" t="n">
        <f aca="false">'В.Търново'!F33+'Г.Оряховица'!F33+Елена!F33+Златарица!F33+Лясковец!F33+Павликени!F33+'П.Тръмбеш'!F33+Свищов!F33+Стражица!F33+Сухиндол!F33</f>
        <v>186</v>
      </c>
      <c r="G33" s="219" t="n">
        <f aca="false">F33*1000/$G$4</f>
        <v>0.886824928362664</v>
      </c>
      <c r="H33" s="219" t="n">
        <f aca="false">F33*100/F$36</f>
        <v>0.038271368695255</v>
      </c>
      <c r="I33" s="33" t="n">
        <f aca="false">C33+F33</f>
        <v>1332</v>
      </c>
      <c r="J33" s="219" t="n">
        <f aca="false">I33*1000/$J$4</f>
        <v>5.40597579486513</v>
      </c>
      <c r="K33" s="219" t="n">
        <f aca="false">I33*100/I$36</f>
        <v>0.213617643662677</v>
      </c>
      <c r="M33" s="226"/>
    </row>
    <row r="34" customFormat="false" ht="15" hidden="false" customHeight="false" outlineLevel="0" collapsed="false">
      <c r="A34" s="17" t="s">
        <v>53</v>
      </c>
      <c r="B34" s="29" t="s">
        <v>54</v>
      </c>
      <c r="C34" s="215" t="n">
        <f aca="false">'В.Търново'!C34+'Г.Оряховица'!C34+Елена!C34+Златарица!C34+Лясковец!C34+Павликени!C34+'П.Тръмбеш'!C34+Свищов!C34+Стражица!C34+Сухиндол!C34</f>
        <v>7959</v>
      </c>
      <c r="D34" s="223" t="n">
        <f aca="false">C34*1000/$D$4</f>
        <v>217.120877322203</v>
      </c>
      <c r="E34" s="223" t="n">
        <f aca="false">C34*100/C$36</f>
        <v>5.78663816607412</v>
      </c>
      <c r="F34" s="79" t="n">
        <f aca="false">'В.Търново'!F34+'Г.Оряховица'!F34+Елена!F34+Златарица!F34+Лясковец!F34+Павликени!F34+'П.Тръмбеш'!F34+Свищов!F34+Стражица!F34+Сухиндол!F34</f>
        <v>12967</v>
      </c>
      <c r="G34" s="219" t="n">
        <f aca="false">F34*1000/$G$4</f>
        <v>61.8250475595627</v>
      </c>
      <c r="H34" s="219" t="n">
        <f aca="false">F34*100/F$36</f>
        <v>2.66809052619017</v>
      </c>
      <c r="I34" s="33" t="n">
        <f aca="false">C34+F34</f>
        <v>20926</v>
      </c>
      <c r="J34" s="219" t="n">
        <f aca="false">I34*1000/$J$4</f>
        <v>84.9290161286395</v>
      </c>
      <c r="K34" s="219" t="n">
        <f aca="false">I34*100/I$36</f>
        <v>3.35597808655043</v>
      </c>
    </row>
    <row r="35" customFormat="false" ht="15" hidden="false" customHeight="false" outlineLevel="0" collapsed="false">
      <c r="A35" s="48" t="s">
        <v>55</v>
      </c>
      <c r="B35" s="21" t="s">
        <v>56</v>
      </c>
      <c r="C35" s="215" t="n">
        <f aca="false">'В.Търново'!C35+'Г.Оряховица'!C35+Елена!C35+Златарица!C35+Лясковец!C35+Павликени!C35+'П.Тръмбеш'!C35+Свищов!C35+Стражица!C35+Сухиндол!C35</f>
        <v>4783</v>
      </c>
      <c r="D35" s="216" t="n">
        <f aca="false">C35*1000/$D$4</f>
        <v>130.479853779633</v>
      </c>
      <c r="E35" s="216" t="n">
        <f aca="false">C35*100/C$36</f>
        <v>3.47750852473081</v>
      </c>
      <c r="F35" s="74" t="n">
        <f aca="false">'В.Търново'!F35+'Г.Оряховица'!F35+Елена!F35+Златарица!F35+Лясковец!F35+Павликени!F35+'П.Тръмбеш'!F35+Свищов!F35+Стражица!F35+Сухиндол!F35</f>
        <v>19003</v>
      </c>
      <c r="G35" s="217" t="n">
        <f aca="false">F35*1000/$G$4</f>
        <v>90.6039468477188</v>
      </c>
      <c r="H35" s="217" t="n">
        <f aca="false">F35*100/F$36</f>
        <v>3.91005816836522</v>
      </c>
      <c r="I35" s="24" t="n">
        <f aca="false">C35+F35</f>
        <v>23786</v>
      </c>
      <c r="J35" s="217" t="n">
        <f aca="false">I35*1000/$J$4</f>
        <v>96.5364416341307</v>
      </c>
      <c r="K35" s="217" t="n">
        <f aca="false">I35*100/I$36</f>
        <v>3.81464660072104</v>
      </c>
    </row>
    <row r="36" customFormat="false" ht="15" hidden="false" customHeight="false" outlineLevel="0" collapsed="false">
      <c r="A36" s="49"/>
      <c r="B36" s="207" t="s">
        <v>57</v>
      </c>
      <c r="C36" s="53" t="n">
        <f aca="false">'В.Търново'!C36+'Г.Оряховица'!C36+Елена!C36+Златарица!C36+Лясковец!C36+Павликени!C36+'П.Тръмбеш'!C36+Свищов!C36+Стражица!C36+Сухиндол!C36</f>
        <v>137541</v>
      </c>
      <c r="D36" s="52" t="n">
        <f aca="false">C36*1000/$D$4</f>
        <v>3752.10737376217</v>
      </c>
      <c r="E36" s="52" t="n">
        <f aca="false">C36*100/C$36</f>
        <v>100</v>
      </c>
      <c r="F36" s="53" t="n">
        <f aca="false">'В.Търново'!F36+'Г.Оряховица'!F36+Елена!F36+Златарица!F36+Лясковец!F36+Павликени!F36+'П.Тръмбеш'!F36+Свищов!F36+Стражица!F36+Сухиндол!F36</f>
        <v>486003</v>
      </c>
      <c r="G36" s="227" t="n">
        <f aca="false">F36*1000/$G$4</f>
        <v>2317.20201967226</v>
      </c>
      <c r="H36" s="227" t="n">
        <f aca="false">F36*100/F$36</f>
        <v>100</v>
      </c>
      <c r="I36" s="53" t="n">
        <f aca="false">I7+I9+I11+I12+SUM(I14:I18)+I22+SUM(I26:I29)+SUM(I31:I35)</f>
        <v>623544</v>
      </c>
      <c r="J36" s="227" t="n">
        <f aca="false">I36*1000/$J$4</f>
        <v>2530.67850678182</v>
      </c>
      <c r="K36" s="227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7986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8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71"/>
    <col collapsed="false" customWidth="true" hidden="false" outlineLevel="0" max="3" min="3" style="55" width="9.14"/>
    <col collapsed="false" customWidth="true" hidden="false" outlineLevel="0" max="4" min="4" style="0" width="10.41"/>
    <col collapsed="false" customWidth="true" hidden="false" outlineLevel="0" max="6" min="6" style="55" width="9.14"/>
    <col collapsed="false" customWidth="true" hidden="false" outlineLevel="0" max="7" min="7" style="0" width="10.41"/>
    <col collapsed="false" customWidth="true" hidden="false" outlineLevel="0" max="9" min="9" style="56" width="9.56"/>
    <col collapsed="false" customWidth="true" hidden="false" outlineLevel="0" max="10" min="10" style="0" width="9.99"/>
  </cols>
  <sheetData>
    <row r="1" customFormat="false" ht="9.75" hidden="false" customHeight="true" outlineLevel="0" collapsed="false"/>
    <row r="2" customFormat="false" ht="13.5" hidden="false" customHeight="true" outlineLevel="0" collapsed="false">
      <c r="A2" s="57" t="s">
        <v>5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0.5" hidden="false" customHeight="true" outlineLevel="0" collapsed="false">
      <c r="A3" s="7"/>
      <c r="B3" s="7"/>
      <c r="C3" s="58"/>
      <c r="D3" s="7"/>
      <c r="E3" s="7"/>
      <c r="F3" s="58"/>
      <c r="G3" s="7"/>
      <c r="H3" s="59"/>
      <c r="I3" s="60"/>
      <c r="J3" s="59"/>
      <c r="K3" s="59"/>
    </row>
    <row r="4" customFormat="false" ht="14.25" hidden="false" customHeight="false" outlineLevel="0" collapsed="false">
      <c r="A4" s="61"/>
      <c r="D4" s="62" t="n">
        <v>6620.5</v>
      </c>
      <c r="E4" s="63"/>
      <c r="F4" s="64"/>
      <c r="G4" s="63" t="n">
        <v>37386</v>
      </c>
      <c r="H4" s="63"/>
      <c r="I4" s="64"/>
      <c r="J4" s="65" t="n">
        <f aca="false">SUM(D4:G4)</f>
        <v>44006.5</v>
      </c>
    </row>
    <row r="5" customFormat="false" ht="15" hidden="false" customHeight="true" outlineLevel="0" collapsed="false">
      <c r="A5" s="16" t="s">
        <v>59</v>
      </c>
      <c r="B5" s="66"/>
      <c r="C5" s="67" t="s">
        <v>3</v>
      </c>
      <c r="D5" s="67"/>
      <c r="E5" s="67"/>
      <c r="F5" s="67" t="s">
        <v>4</v>
      </c>
      <c r="G5" s="67"/>
      <c r="H5" s="67"/>
      <c r="I5" s="67" t="s">
        <v>5</v>
      </c>
      <c r="J5" s="67"/>
      <c r="K5" s="67"/>
    </row>
    <row r="6" customFormat="false" ht="39.75" hidden="false" customHeight="true" outlineLevel="0" collapsed="false">
      <c r="A6" s="16"/>
      <c r="B6" s="68" t="s">
        <v>2</v>
      </c>
      <c r="C6" s="69" t="s">
        <v>6</v>
      </c>
      <c r="D6" s="20" t="s">
        <v>7</v>
      </c>
      <c r="E6" s="20" t="s">
        <v>8</v>
      </c>
      <c r="F6" s="69" t="s">
        <v>6</v>
      </c>
      <c r="G6" s="20" t="s">
        <v>7</v>
      </c>
      <c r="H6" s="20" t="s">
        <v>8</v>
      </c>
      <c r="I6" s="70" t="s">
        <v>6</v>
      </c>
      <c r="J6" s="20" t="s">
        <v>7</v>
      </c>
      <c r="K6" s="20" t="s">
        <v>8</v>
      </c>
    </row>
    <row r="7" customFormat="false" ht="15" hidden="false" customHeight="true" outlineLevel="0" collapsed="false">
      <c r="A7" s="71" t="s">
        <v>9</v>
      </c>
      <c r="B7" s="21" t="s">
        <v>10</v>
      </c>
      <c r="C7" s="72" t="n">
        <v>7969</v>
      </c>
      <c r="D7" s="73" t="n">
        <f aca="false">C7*1000/$D$4</f>
        <v>1203.68552224152</v>
      </c>
      <c r="E7" s="73" t="n">
        <f aca="false">C7*100/C$36</f>
        <v>21.9247805871186</v>
      </c>
      <c r="F7" s="72" t="n">
        <v>3473</v>
      </c>
      <c r="G7" s="73" t="n">
        <f aca="false">F7*1000/$G$4</f>
        <v>92.8957363719039</v>
      </c>
      <c r="H7" s="73" t="n">
        <f aca="false">F7*100/F$36</f>
        <v>3.32239579845599</v>
      </c>
      <c r="I7" s="74" t="n">
        <f aca="false">C7+F7</f>
        <v>11442</v>
      </c>
      <c r="J7" s="73" t="n">
        <f aca="false">I7*1000/$J$4</f>
        <v>260.007044413893</v>
      </c>
      <c r="K7" s="73" t="n">
        <f aca="false">I7*100/I$36</f>
        <v>8.12180579216354</v>
      </c>
    </row>
    <row r="8" customFormat="false" ht="12.75" hidden="false" customHeight="false" outlineLevel="0" collapsed="false">
      <c r="A8" s="71"/>
      <c r="B8" s="25" t="s">
        <v>11</v>
      </c>
      <c r="C8" s="75" t="n">
        <v>84</v>
      </c>
      <c r="D8" s="76" t="n">
        <f aca="false">C8*1000/$D$4</f>
        <v>12.6878634544219</v>
      </c>
      <c r="E8" s="76" t="n">
        <f aca="false">C8*100/C$36</f>
        <v>0.231105730871874</v>
      </c>
      <c r="F8" s="75" t="n">
        <v>41</v>
      </c>
      <c r="G8" s="76" t="n">
        <f aca="false">F8*1000/$G$4</f>
        <v>1.09666720162628</v>
      </c>
      <c r="H8" s="76" t="n">
        <f aca="false">F8*100/F$36</f>
        <v>0.0392220638458669</v>
      </c>
      <c r="I8" s="77" t="n">
        <f aca="false">C8+F8</f>
        <v>125</v>
      </c>
      <c r="J8" s="76" t="n">
        <f aca="false">I8*1000/$J$4</f>
        <v>2.84048947314601</v>
      </c>
      <c r="K8" s="76" t="n">
        <f aca="false">I8*100/I$36</f>
        <v>0.0887279954571266</v>
      </c>
    </row>
    <row r="9" customFormat="false" ht="13.5" hidden="false" customHeight="false" outlineLevel="0" collapsed="false">
      <c r="A9" s="71" t="s">
        <v>12</v>
      </c>
      <c r="B9" s="21" t="s">
        <v>13</v>
      </c>
      <c r="C9" s="72" t="n">
        <v>58</v>
      </c>
      <c r="D9" s="73" t="n">
        <f aca="false">C9*1000/$D$4</f>
        <v>8.76066762329129</v>
      </c>
      <c r="E9" s="73" t="n">
        <f aca="false">C9*100/C$36</f>
        <v>0.159573004649627</v>
      </c>
      <c r="F9" s="72" t="n">
        <v>1740</v>
      </c>
      <c r="G9" s="73" t="n">
        <f aca="false">F9*1000/$G$4</f>
        <v>46.5414861177981</v>
      </c>
      <c r="H9" s="73" t="n">
        <f aca="false">F9*100/F$36</f>
        <v>1.66454612419045</v>
      </c>
      <c r="I9" s="74" t="n">
        <f aca="false">C9+F9</f>
        <v>1798</v>
      </c>
      <c r="J9" s="73" t="n">
        <f aca="false">I9*1000/$J$4</f>
        <v>40.8576005817322</v>
      </c>
      <c r="K9" s="73" t="n">
        <f aca="false">I9*100/I$36</f>
        <v>1.27626348665531</v>
      </c>
    </row>
    <row r="10" customFormat="false" ht="12.75" hidden="false" customHeight="false" outlineLevel="0" collapsed="false">
      <c r="A10" s="71"/>
      <c r="B10" s="25" t="s">
        <v>14</v>
      </c>
      <c r="C10" s="75" t="n">
        <v>3</v>
      </c>
      <c r="D10" s="76" t="n">
        <f aca="false">C10*1000/$D$4</f>
        <v>0.453137980515067</v>
      </c>
      <c r="E10" s="76" t="n">
        <f aca="false">C10*100/C$36</f>
        <v>0.00825377610256693</v>
      </c>
      <c r="F10" s="75" t="n">
        <v>649</v>
      </c>
      <c r="G10" s="76" t="n">
        <f aca="false">F10*1000/$G$4</f>
        <v>17.3594393623281</v>
      </c>
      <c r="H10" s="76" t="n">
        <f aca="false">F10*100/F$36</f>
        <v>0.620856571608966</v>
      </c>
      <c r="I10" s="77" t="n">
        <f aca="false">C10+F10</f>
        <v>652</v>
      </c>
      <c r="J10" s="76" t="n">
        <f aca="false">I10*1000/$J$4</f>
        <v>14.8159930919296</v>
      </c>
      <c r="K10" s="76" t="n">
        <f aca="false">I10*100/I$36</f>
        <v>0.462805224304373</v>
      </c>
    </row>
    <row r="11" customFormat="false" ht="17.25" hidden="false" customHeight="true" outlineLevel="0" collapsed="false">
      <c r="A11" s="71" t="s">
        <v>15</v>
      </c>
      <c r="B11" s="29" t="s">
        <v>16</v>
      </c>
      <c r="C11" s="30" t="n">
        <v>76</v>
      </c>
      <c r="D11" s="78" t="n">
        <f aca="false">C11*1000/$D$4</f>
        <v>11.4794955063817</v>
      </c>
      <c r="E11" s="78" t="n">
        <f aca="false">C11*100/C$36</f>
        <v>0.209095661265029</v>
      </c>
      <c r="F11" s="30" t="n">
        <v>221</v>
      </c>
      <c r="G11" s="78" t="n">
        <f aca="false">F11*1000/$G$4</f>
        <v>5.91130369657091</v>
      </c>
      <c r="H11" s="78" t="n">
        <f aca="false">F11*100/F$36</f>
        <v>0.211416490486258</v>
      </c>
      <c r="I11" s="79" t="n">
        <f aca="false">C11+F11</f>
        <v>297</v>
      </c>
      <c r="J11" s="78" t="n">
        <f aca="false">I11*1000/$J$4</f>
        <v>6.74900298819493</v>
      </c>
      <c r="K11" s="78" t="n">
        <f aca="false">I11*100/I$36</f>
        <v>0.210817717206133</v>
      </c>
    </row>
    <row r="12" customFormat="false" ht="24" hidden="false" customHeight="true" outlineLevel="0" collapsed="false">
      <c r="A12" s="71" t="s">
        <v>17</v>
      </c>
      <c r="B12" s="21" t="s">
        <v>60</v>
      </c>
      <c r="C12" s="72" t="n">
        <v>177</v>
      </c>
      <c r="D12" s="73" t="n">
        <f aca="false">C12*1000/$D$4</f>
        <v>26.7351408503889</v>
      </c>
      <c r="E12" s="73" t="n">
        <f aca="false">C12*100/C$36</f>
        <v>0.486972790051449</v>
      </c>
      <c r="F12" s="72" t="n">
        <v>7180</v>
      </c>
      <c r="G12" s="73" t="n">
        <f aca="false">F12*1000/$G$4</f>
        <v>192.050500187236</v>
      </c>
      <c r="H12" s="73" t="n">
        <f aca="false">F12*100/F$36</f>
        <v>6.86864435154449</v>
      </c>
      <c r="I12" s="74" t="n">
        <f aca="false">C12+F12</f>
        <v>7357</v>
      </c>
      <c r="J12" s="73" t="n">
        <f aca="false">I12*1000/$J$4</f>
        <v>167.179848431482</v>
      </c>
      <c r="K12" s="73" t="n">
        <f aca="false">I12*100/I$36</f>
        <v>5.22217490062465</v>
      </c>
    </row>
    <row r="13" customFormat="false" ht="15" hidden="false" customHeight="true" outlineLevel="0" collapsed="false">
      <c r="A13" s="71"/>
      <c r="B13" s="34" t="s">
        <v>19</v>
      </c>
      <c r="C13" s="75" t="n">
        <v>28</v>
      </c>
      <c r="D13" s="76" t="n">
        <f aca="false">C13*1000/$D$4</f>
        <v>4.22928781814062</v>
      </c>
      <c r="E13" s="76" t="n">
        <f aca="false">C13*100/C$36</f>
        <v>0.077035243623958</v>
      </c>
      <c r="F13" s="75" t="n">
        <v>4637</v>
      </c>
      <c r="G13" s="76" t="n">
        <f aca="false">F13*1000/$G$4</f>
        <v>124.030385705879</v>
      </c>
      <c r="H13" s="76" t="n">
        <f aca="false">F13*100/F$36</f>
        <v>4.43591975739719</v>
      </c>
      <c r="I13" s="77" t="n">
        <f aca="false">C13+F13</f>
        <v>4665</v>
      </c>
      <c r="J13" s="76" t="n">
        <f aca="false">I13*1000/$J$4</f>
        <v>106.007067137809</v>
      </c>
      <c r="K13" s="76" t="n">
        <f aca="false">I13*100/I$36</f>
        <v>3.31132879045997</v>
      </c>
    </row>
    <row r="14" customFormat="false" ht="16.5" hidden="false" customHeight="true" outlineLevel="0" collapsed="false">
      <c r="A14" s="80" t="s">
        <v>20</v>
      </c>
      <c r="B14" s="81" t="s">
        <v>21</v>
      </c>
      <c r="C14" s="30" t="n">
        <v>215</v>
      </c>
      <c r="D14" s="78" t="n">
        <f aca="false">C14*1000/$D$4</f>
        <v>32.4748886035798</v>
      </c>
      <c r="E14" s="78" t="n">
        <f aca="false">C14*100/C$36</f>
        <v>0.591520620683963</v>
      </c>
      <c r="F14" s="30" t="n">
        <v>2408</v>
      </c>
      <c r="G14" s="78" t="n">
        <f aca="false">F14*1000/$G$4</f>
        <v>64.4091371101482</v>
      </c>
      <c r="H14" s="78" t="n">
        <f aca="false">F14*100/F$36</f>
        <v>2.30357877416701</v>
      </c>
      <c r="I14" s="79" t="n">
        <f aca="false">C14+F14</f>
        <v>2623</v>
      </c>
      <c r="J14" s="78" t="n">
        <f aca="false">I14*1000/$J$4</f>
        <v>59.6048311044959</v>
      </c>
      <c r="K14" s="78" t="n">
        <f aca="false">I14*100/I$36</f>
        <v>1.86186825667235</v>
      </c>
    </row>
    <row r="15" customFormat="false" ht="15" hidden="false" customHeight="true" outlineLevel="0" collapsed="false">
      <c r="A15" s="80" t="s">
        <v>22</v>
      </c>
      <c r="B15" s="81" t="s">
        <v>23</v>
      </c>
      <c r="C15" s="30" t="n">
        <v>138</v>
      </c>
      <c r="D15" s="78" t="n">
        <f aca="false">C15*1000/$D$4</f>
        <v>20.8443471036931</v>
      </c>
      <c r="E15" s="78" t="n">
        <f aca="false">C15*100/C$36</f>
        <v>0.379673700718079</v>
      </c>
      <c r="F15" s="30" t="n">
        <v>4474</v>
      </c>
      <c r="G15" s="78" t="n">
        <f aca="false">F15*1000/$G$4</f>
        <v>119.670464879902</v>
      </c>
      <c r="H15" s="78" t="n">
        <f aca="false">F15*100/F$36</f>
        <v>4.27998813771728</v>
      </c>
      <c r="I15" s="79" t="n">
        <f aca="false">C15+F15</f>
        <v>4612</v>
      </c>
      <c r="J15" s="78" t="n">
        <f aca="false">I15*1000/$J$4</f>
        <v>104.802699601195</v>
      </c>
      <c r="K15" s="78" t="n">
        <f aca="false">I15*100/I$36</f>
        <v>3.27370812038614</v>
      </c>
    </row>
    <row r="16" customFormat="false" ht="14.25" hidden="false" customHeight="true" outlineLevel="0" collapsed="false">
      <c r="A16" s="71" t="s">
        <v>24</v>
      </c>
      <c r="B16" s="29" t="s">
        <v>25</v>
      </c>
      <c r="C16" s="30" t="n">
        <v>1543</v>
      </c>
      <c r="D16" s="78" t="n">
        <f aca="false">C16*1000/$D$4</f>
        <v>233.063967978249</v>
      </c>
      <c r="E16" s="78" t="n">
        <f aca="false">C16*100/C$36</f>
        <v>4.24519217542026</v>
      </c>
      <c r="F16" s="30" t="n">
        <v>9457</v>
      </c>
      <c r="G16" s="78" t="n">
        <f aca="false">F16*1000/$G$4</f>
        <v>252.955651848285</v>
      </c>
      <c r="H16" s="78" t="n">
        <f aca="false">F16*100/F$36</f>
        <v>9.04690384854544</v>
      </c>
      <c r="I16" s="79" t="n">
        <f aca="false">C16+F16</f>
        <v>11000</v>
      </c>
      <c r="J16" s="78" t="n">
        <f aca="false">I16*1000/$J$4</f>
        <v>249.963073636849</v>
      </c>
      <c r="K16" s="78" t="n">
        <f aca="false">I16*100/I$36</f>
        <v>7.80806360022714</v>
      </c>
    </row>
    <row r="17" customFormat="false" ht="15" hidden="false" customHeight="true" outlineLevel="0" collapsed="false">
      <c r="A17" s="80" t="s">
        <v>26</v>
      </c>
      <c r="B17" s="81" t="s">
        <v>27</v>
      </c>
      <c r="C17" s="30" t="n">
        <v>509</v>
      </c>
      <c r="D17" s="78" t="n">
        <f aca="false">C17*1000/$D$4</f>
        <v>76.8824106940564</v>
      </c>
      <c r="E17" s="78" t="n">
        <f aca="false">C17*100/C$36</f>
        <v>1.40039067873552</v>
      </c>
      <c r="F17" s="30" t="n">
        <v>3677</v>
      </c>
      <c r="G17" s="78" t="n">
        <f aca="false">F17*1000/$G$4</f>
        <v>98.3523243995078</v>
      </c>
      <c r="H17" s="78" t="n">
        <f aca="false">F17*100/F$36</f>
        <v>3.51754948198177</v>
      </c>
      <c r="I17" s="79" t="n">
        <f aca="false">C17+F17</f>
        <v>4186</v>
      </c>
      <c r="J17" s="78" t="n">
        <f aca="false">I17*1000/$J$4</f>
        <v>95.1223114767137</v>
      </c>
      <c r="K17" s="78" t="n">
        <f aca="false">I17*100/I$36</f>
        <v>2.97132311186826</v>
      </c>
    </row>
    <row r="18" customFormat="false" ht="15.75" hidden="false" customHeight="true" outlineLevel="0" collapsed="false">
      <c r="A18" s="80" t="s">
        <v>28</v>
      </c>
      <c r="B18" s="47" t="s">
        <v>29</v>
      </c>
      <c r="C18" s="72" t="n">
        <v>50</v>
      </c>
      <c r="D18" s="73" t="n">
        <f aca="false">C18*1000/$D$4</f>
        <v>7.55229967525111</v>
      </c>
      <c r="E18" s="73" t="n">
        <f aca="false">C18*100/C$36</f>
        <v>0.137562935042782</v>
      </c>
      <c r="F18" s="72" t="n">
        <v>30007</v>
      </c>
      <c r="G18" s="73" t="n">
        <f aca="false">F18*1000/$G$4</f>
        <v>802.626651687798</v>
      </c>
      <c r="H18" s="73" t="n">
        <f aca="false">F18*100/F$36</f>
        <v>28.7057675566568</v>
      </c>
      <c r="I18" s="74" t="n">
        <f aca="false">C18+F18</f>
        <v>30057</v>
      </c>
      <c r="J18" s="73" t="n">
        <f aca="false">I18*1000/$J$4</f>
        <v>683.012736754798</v>
      </c>
      <c r="K18" s="73" t="n">
        <f aca="false">I18*100/I$36</f>
        <v>21.3351788756388</v>
      </c>
    </row>
    <row r="19" customFormat="false" ht="12.75" hidden="false" customHeight="false" outlineLevel="0" collapsed="false">
      <c r="A19" s="80"/>
      <c r="B19" s="25" t="s">
        <v>30</v>
      </c>
      <c r="C19" s="75" t="n">
        <v>16</v>
      </c>
      <c r="D19" s="76" t="n">
        <f aca="false">C19*1000/$D$4</f>
        <v>2.41673589608036</v>
      </c>
      <c r="E19" s="76" t="n">
        <f aca="false">C19*100/C$36</f>
        <v>0.0440201392136903</v>
      </c>
      <c r="F19" s="75" t="n">
        <v>21122</v>
      </c>
      <c r="G19" s="76" t="n">
        <f aca="false">F19*1000/$G$4</f>
        <v>564.970844701225</v>
      </c>
      <c r="H19" s="76" t="n">
        <f aca="false">F19*100/F$36</f>
        <v>20.2060593305463</v>
      </c>
      <c r="I19" s="77" t="n">
        <f aca="false">C19+F19</f>
        <v>21138</v>
      </c>
      <c r="J19" s="76" t="n">
        <f aca="false">I19*1000/$J$4</f>
        <v>480.338131866883</v>
      </c>
      <c r="K19" s="76" t="n">
        <f aca="false">I19*100/I$36</f>
        <v>15.0042589437819</v>
      </c>
    </row>
    <row r="20" customFormat="false" ht="12.75" hidden="false" customHeight="false" outlineLevel="0" collapsed="false">
      <c r="A20" s="80"/>
      <c r="B20" s="40" t="s">
        <v>61</v>
      </c>
      <c r="C20" s="30"/>
      <c r="D20" s="82" t="n">
        <f aca="false">C20*1000/$D$4</f>
        <v>0</v>
      </c>
      <c r="E20" s="82" t="n">
        <f aca="false">C20*100/C$36</f>
        <v>0</v>
      </c>
      <c r="F20" s="30" t="n">
        <v>1949</v>
      </c>
      <c r="G20" s="82" t="n">
        <f aca="false">F20*1000/$G$4</f>
        <v>52.1318140480394</v>
      </c>
      <c r="H20" s="82" t="n">
        <f aca="false">F20*100/F$36</f>
        <v>1.86448298623401</v>
      </c>
      <c r="I20" s="83" t="n">
        <f aca="false">C20+F20</f>
        <v>1949</v>
      </c>
      <c r="J20" s="82" t="n">
        <f aca="false">I20*1000/$J$4</f>
        <v>44.2889118652926</v>
      </c>
      <c r="K20" s="82" t="n">
        <f aca="false">I20*100/I$36</f>
        <v>1.38344690516752</v>
      </c>
    </row>
    <row r="21" customFormat="false" ht="12.75" hidden="false" customHeight="false" outlineLevel="0" collapsed="false">
      <c r="A21" s="80"/>
      <c r="B21" s="44" t="s">
        <v>32</v>
      </c>
      <c r="C21" s="30"/>
      <c r="D21" s="82" t="n">
        <f aca="false">C21*1000/$D$4</f>
        <v>0</v>
      </c>
      <c r="E21" s="82" t="n">
        <f aca="false">C21*100/C$36</f>
        <v>0</v>
      </c>
      <c r="F21" s="30" t="n">
        <v>1899</v>
      </c>
      <c r="G21" s="82" t="n">
        <f aca="false">F21*1000/$G$4</f>
        <v>50.7944150216659</v>
      </c>
      <c r="H21" s="82" t="n">
        <f aca="false">F21*100/F$36</f>
        <v>1.81665120105613</v>
      </c>
      <c r="I21" s="83" t="n">
        <f aca="false">C21+F21</f>
        <v>1899</v>
      </c>
      <c r="J21" s="82" t="n">
        <f aca="false">I21*1000/$J$4</f>
        <v>43.1527160760342</v>
      </c>
      <c r="K21" s="82" t="n">
        <f aca="false">I21*100/I$36</f>
        <v>1.34795570698467</v>
      </c>
    </row>
    <row r="22" customFormat="false" ht="20.25" hidden="false" customHeight="true" outlineLevel="0" collapsed="false">
      <c r="A22" s="80" t="s">
        <v>33</v>
      </c>
      <c r="B22" s="47" t="s">
        <v>34</v>
      </c>
      <c r="C22" s="72" t="n">
        <v>18651</v>
      </c>
      <c r="D22" s="73" t="n">
        <f aca="false">C22*1000/$D$4</f>
        <v>2817.15882486217</v>
      </c>
      <c r="E22" s="73" t="n">
        <f aca="false">C22*100/C$36</f>
        <v>51.3137260296586</v>
      </c>
      <c r="F22" s="72" t="n">
        <v>10807</v>
      </c>
      <c r="G22" s="73" t="n">
        <f aca="false">F22*1000/$G$4</f>
        <v>289.06542556037</v>
      </c>
      <c r="H22" s="73" t="n">
        <f aca="false">F22*100/F$36</f>
        <v>10.3383620483484</v>
      </c>
      <c r="I22" s="74" t="n">
        <f aca="false">C22+F22</f>
        <v>29458</v>
      </c>
      <c r="J22" s="73" t="n">
        <f aca="false">I22*1000/$J$4</f>
        <v>669.401111199482</v>
      </c>
      <c r="K22" s="73" t="n">
        <f aca="false">I22*100/I$36</f>
        <v>20.9099943214083</v>
      </c>
    </row>
    <row r="23" customFormat="false" ht="12.75" hidden="false" customHeight="false" outlineLevel="0" collapsed="false">
      <c r="A23" s="80"/>
      <c r="B23" s="25" t="s">
        <v>35</v>
      </c>
      <c r="C23" s="75" t="n">
        <v>13542</v>
      </c>
      <c r="D23" s="76" t="n">
        <f aca="false">C23*1000/$D$4</f>
        <v>2045.46484404501</v>
      </c>
      <c r="E23" s="76" t="n">
        <f aca="false">C23*100/C$36</f>
        <v>37.2575453269871</v>
      </c>
      <c r="F23" s="75" t="n">
        <v>3769</v>
      </c>
      <c r="G23" s="76" t="n">
        <f aca="false">F23*1000/$G$4</f>
        <v>100.813138608035</v>
      </c>
      <c r="H23" s="76" t="n">
        <f aca="false">F23*100/F$36</f>
        <v>3.60555996670908</v>
      </c>
      <c r="I23" s="77" t="n">
        <f aca="false">C23+F23</f>
        <v>17311</v>
      </c>
      <c r="J23" s="76" t="n">
        <f aca="false">I23*1000/$J$4</f>
        <v>393.373706157045</v>
      </c>
      <c r="K23" s="76" t="n">
        <f aca="false">I23*100/I$36</f>
        <v>12.2877626348666</v>
      </c>
    </row>
    <row r="24" customFormat="false" ht="12.75" hidden="false" customHeight="false" outlineLevel="0" collapsed="false">
      <c r="A24" s="80"/>
      <c r="B24" s="45" t="s">
        <v>36</v>
      </c>
      <c r="C24" s="30" t="n">
        <v>665</v>
      </c>
      <c r="D24" s="82" t="n">
        <f aca="false">C24*1000/$D$4</f>
        <v>100.44558568084</v>
      </c>
      <c r="E24" s="82" t="n">
        <f aca="false">C24*100/C$36</f>
        <v>1.829587036069</v>
      </c>
      <c r="F24" s="30" t="n">
        <v>847</v>
      </c>
      <c r="G24" s="82" t="n">
        <f aca="false">F24*1000/$G$4</f>
        <v>22.6555395067672</v>
      </c>
      <c r="H24" s="82" t="n">
        <f aca="false">F24*100/F$36</f>
        <v>0.810270440913396</v>
      </c>
      <c r="I24" s="83" t="n">
        <f aca="false">C24+F24</f>
        <v>1512</v>
      </c>
      <c r="J24" s="82" t="n">
        <f aca="false">I24*1000/$J$4</f>
        <v>34.3585606671742</v>
      </c>
      <c r="K24" s="82" t="n">
        <f aca="false">I24*100/I$36</f>
        <v>1.0732538330494</v>
      </c>
    </row>
    <row r="25" customFormat="false" ht="12.75" hidden="false" customHeight="false" outlineLevel="0" collapsed="false">
      <c r="A25" s="80"/>
      <c r="B25" s="45" t="s">
        <v>37</v>
      </c>
      <c r="C25" s="30" t="n">
        <v>3112</v>
      </c>
      <c r="D25" s="82" t="n">
        <f aca="false">C25*1000/$D$4</f>
        <v>470.055131787629</v>
      </c>
      <c r="E25" s="82" t="n">
        <f aca="false">C25*100/C$36</f>
        <v>8.56191707706276</v>
      </c>
      <c r="F25" s="30" t="n">
        <v>1788</v>
      </c>
      <c r="G25" s="82" t="n">
        <f aca="false">F25*1000/$G$4</f>
        <v>47.8253891831167</v>
      </c>
      <c r="H25" s="82" t="n">
        <f aca="false">F25*100/F$36</f>
        <v>1.71046463796122</v>
      </c>
      <c r="I25" s="83" t="n">
        <f aca="false">C25+F25</f>
        <v>4900</v>
      </c>
      <c r="J25" s="82" t="n">
        <f aca="false">I25*1000/$J$4</f>
        <v>111.347187347324</v>
      </c>
      <c r="K25" s="82" t="n">
        <f aca="false">I25*100/I$36</f>
        <v>3.47813742191936</v>
      </c>
    </row>
    <row r="26" customFormat="false" ht="15" hidden="false" customHeight="true" outlineLevel="0" collapsed="false">
      <c r="A26" s="71" t="s">
        <v>38</v>
      </c>
      <c r="B26" s="29" t="s">
        <v>39</v>
      </c>
      <c r="C26" s="30" t="n">
        <v>745</v>
      </c>
      <c r="D26" s="78" t="n">
        <f aca="false">C26*1000/$D$4</f>
        <v>112.529265161242</v>
      </c>
      <c r="E26" s="78" t="n">
        <f aca="false">C26*100/C$36</f>
        <v>2.04968773213745</v>
      </c>
      <c r="F26" s="30" t="n">
        <v>3211</v>
      </c>
      <c r="G26" s="78" t="n">
        <f aca="false">F26*1000/$G$4</f>
        <v>85.8877654737067</v>
      </c>
      <c r="H26" s="78" t="n">
        <f aca="false">F26*100/F$36</f>
        <v>3.07175724412387</v>
      </c>
      <c r="I26" s="79" t="n">
        <f aca="false">C26+F26</f>
        <v>3956</v>
      </c>
      <c r="J26" s="78" t="n">
        <f aca="false">I26*1000/$J$4</f>
        <v>89.895810846125</v>
      </c>
      <c r="K26" s="78" t="n">
        <f aca="false">I26*100/I$36</f>
        <v>2.80806360022714</v>
      </c>
    </row>
    <row r="27" customFormat="false" ht="12.75" hidden="false" customHeight="false" outlineLevel="0" collapsed="false">
      <c r="A27" s="71" t="s">
        <v>40</v>
      </c>
      <c r="B27" s="29" t="s">
        <v>41</v>
      </c>
      <c r="C27" s="30" t="n">
        <v>1469</v>
      </c>
      <c r="D27" s="78" t="n">
        <f aca="false">C27*1000/$D$4</f>
        <v>221.886564458878</v>
      </c>
      <c r="E27" s="78" t="n">
        <f aca="false">C27*100/C$36</f>
        <v>4.04159903155694</v>
      </c>
      <c r="F27" s="30" t="n">
        <v>2479</v>
      </c>
      <c r="G27" s="78" t="n">
        <f aca="false">F27*1000/$G$4</f>
        <v>66.3082437275986</v>
      </c>
      <c r="H27" s="78" t="n">
        <f aca="false">F27*100/F$36</f>
        <v>2.37149990911961</v>
      </c>
      <c r="I27" s="79" t="n">
        <f aca="false">C27+F27</f>
        <v>3948</v>
      </c>
      <c r="J27" s="78" t="n">
        <f aca="false">I27*1000/$J$4</f>
        <v>89.7140195198437</v>
      </c>
      <c r="K27" s="78" t="n">
        <f aca="false">I27*100/I$36</f>
        <v>2.80238500851789</v>
      </c>
    </row>
    <row r="28" customFormat="false" ht="15.75" hidden="false" customHeight="true" outlineLevel="0" collapsed="false">
      <c r="A28" s="71" t="s">
        <v>42</v>
      </c>
      <c r="B28" s="29" t="s">
        <v>62</v>
      </c>
      <c r="C28" s="30" t="n">
        <v>291</v>
      </c>
      <c r="D28" s="78" t="n">
        <f aca="false">C28*1000/$D$4</f>
        <v>43.9543841099615</v>
      </c>
      <c r="E28" s="78" t="n">
        <f aca="false">C28*100/C$36</f>
        <v>0.800616281948992</v>
      </c>
      <c r="F28" s="30" t="n">
        <v>10845</v>
      </c>
      <c r="G28" s="78" t="n">
        <f aca="false">F28*1000/$G$4</f>
        <v>290.081848820414</v>
      </c>
      <c r="H28" s="78" t="n">
        <f aca="false">F28*100/F$36</f>
        <v>10.3747142050836</v>
      </c>
      <c r="I28" s="79" t="n">
        <f aca="false">C28+F28</f>
        <v>11136</v>
      </c>
      <c r="J28" s="78" t="n">
        <f aca="false">I28*1000/$J$4</f>
        <v>253.053526183632</v>
      </c>
      <c r="K28" s="78" t="n">
        <f aca="false">I28*100/I$36</f>
        <v>7.9045996592845</v>
      </c>
    </row>
    <row r="29" customFormat="false" ht="15" hidden="false" customHeight="true" outlineLevel="0" collapsed="false">
      <c r="A29" s="71" t="s">
        <v>44</v>
      </c>
      <c r="B29" s="47" t="s">
        <v>45</v>
      </c>
      <c r="C29" s="72" t="n">
        <v>1015</v>
      </c>
      <c r="D29" s="73" t="n">
        <f aca="false">C29*1000/$D$4</f>
        <v>153.311683407598</v>
      </c>
      <c r="E29" s="73" t="n">
        <f aca="false">C29*100/C$36</f>
        <v>2.79252758136848</v>
      </c>
      <c r="F29" s="72" t="n">
        <v>7664</v>
      </c>
      <c r="G29" s="73" t="n">
        <f aca="false">F29*1000/$G$4</f>
        <v>204.996522762531</v>
      </c>
      <c r="H29" s="73" t="n">
        <f aca="false">F29*100/F$36</f>
        <v>7.33165603206643</v>
      </c>
      <c r="I29" s="74" t="n">
        <f aca="false">C29+F29</f>
        <v>8679</v>
      </c>
      <c r="J29" s="73" t="n">
        <f aca="false">I29*1000/$J$4</f>
        <v>197.220865099474</v>
      </c>
      <c r="K29" s="73" t="n">
        <f aca="false">I29*100/I$36</f>
        <v>6.16056218057922</v>
      </c>
    </row>
    <row r="30" customFormat="false" ht="12.75" hidden="false" customHeight="false" outlineLevel="0" collapsed="false">
      <c r="A30" s="71"/>
      <c r="B30" s="34" t="s">
        <v>46</v>
      </c>
      <c r="C30" s="75" t="n">
        <v>561</v>
      </c>
      <c r="D30" s="76" t="n">
        <f aca="false">C30*1000/$D$4</f>
        <v>84.7368023563175</v>
      </c>
      <c r="E30" s="76" t="n">
        <f aca="false">C30*100/C$36</f>
        <v>1.54345613118001</v>
      </c>
      <c r="F30" s="75" t="n">
        <v>2348</v>
      </c>
      <c r="G30" s="76" t="n">
        <f aca="false">F30*1000/$G$4</f>
        <v>62.8042582785</v>
      </c>
      <c r="H30" s="76" t="n">
        <f aca="false">F30*100/F$36</f>
        <v>2.24618063195355</v>
      </c>
      <c r="I30" s="77" t="n">
        <f aca="false">C30+F30</f>
        <v>2909</v>
      </c>
      <c r="J30" s="76" t="n">
        <f aca="false">I30*1000/$J$4</f>
        <v>66.103871019054</v>
      </c>
      <c r="K30" s="76" t="n">
        <f aca="false">I30*100/I$36</f>
        <v>2.06487791027825</v>
      </c>
    </row>
    <row r="31" customFormat="false" ht="17.25" hidden="false" customHeight="true" outlineLevel="0" collapsed="false">
      <c r="A31" s="71" t="s">
        <v>47</v>
      </c>
      <c r="B31" s="29" t="s">
        <v>48</v>
      </c>
      <c r="C31" s="30" t="n">
        <v>21</v>
      </c>
      <c r="D31" s="78" t="n">
        <f aca="false">C31*1000/$D$4</f>
        <v>3.17196586360547</v>
      </c>
      <c r="E31" s="78" t="n">
        <f aca="false">C31*100/C$36</f>
        <v>0.0577764327179685</v>
      </c>
      <c r="F31" s="30" t="n">
        <v>165</v>
      </c>
      <c r="G31" s="78" t="n">
        <f aca="false">F31*1000/$G$4</f>
        <v>4.41341678703258</v>
      </c>
      <c r="H31" s="78" t="n">
        <f aca="false">F31*100/F$36</f>
        <v>0.157844891087025</v>
      </c>
      <c r="I31" s="79" t="n">
        <f aca="false">C31+F31</f>
        <v>186</v>
      </c>
      <c r="J31" s="78" t="n">
        <f aca="false">I31*1000/$J$4</f>
        <v>4.22664833604127</v>
      </c>
      <c r="K31" s="78" t="n">
        <f aca="false">I31*100/I$36</f>
        <v>0.132027257240204</v>
      </c>
    </row>
    <row r="32" customFormat="false" ht="12.75" hidden="false" customHeight="true" outlineLevel="0" collapsed="false">
      <c r="A32" s="71" t="s">
        <v>49</v>
      </c>
      <c r="B32" s="29" t="s">
        <v>63</v>
      </c>
      <c r="C32" s="30" t="n">
        <v>58</v>
      </c>
      <c r="D32" s="78" t="n">
        <f aca="false">C32*1000/$D$4</f>
        <v>8.76066762329129</v>
      </c>
      <c r="E32" s="78" t="n">
        <f aca="false">C32*100/C$36</f>
        <v>0.159573004649627</v>
      </c>
      <c r="F32" s="30"/>
      <c r="G32" s="78" t="n">
        <f aca="false">F32*1000/$G$4</f>
        <v>0</v>
      </c>
      <c r="H32" s="78" t="n">
        <f aca="false">F32*100/F$36</f>
        <v>0</v>
      </c>
      <c r="I32" s="79" t="n">
        <f aca="false">C32+F32</f>
        <v>58</v>
      </c>
      <c r="J32" s="78" t="n">
        <f aca="false">I32*1000/$J$4</f>
        <v>1.31798711553975</v>
      </c>
      <c r="K32" s="78" t="n">
        <f aca="false">I32*100/I$36</f>
        <v>0.0411697898921068</v>
      </c>
    </row>
    <row r="33" customFormat="false" ht="13.5" hidden="false" customHeight="true" outlineLevel="0" collapsed="false">
      <c r="A33" s="71" t="s">
        <v>51</v>
      </c>
      <c r="B33" s="29" t="s">
        <v>52</v>
      </c>
      <c r="C33" s="30" t="n">
        <v>176</v>
      </c>
      <c r="D33" s="78" t="n">
        <f aca="false">C33*1000/$D$4</f>
        <v>26.5840948568839</v>
      </c>
      <c r="E33" s="78" t="n">
        <f aca="false">C33*100/C$36</f>
        <v>0.484221531350593</v>
      </c>
      <c r="F33" s="30" t="n">
        <v>38</v>
      </c>
      <c r="G33" s="78" t="n">
        <f aca="false">F33*1000/$G$4</f>
        <v>1.01642326004387</v>
      </c>
      <c r="H33" s="78" t="n">
        <f aca="false">F33*100/F$36</f>
        <v>0.0363521567351937</v>
      </c>
      <c r="I33" s="79" t="n">
        <f aca="false">C33+F33</f>
        <v>214</v>
      </c>
      <c r="J33" s="78" t="n">
        <f aca="false">I33*1000/$J$4</f>
        <v>4.86291797802597</v>
      </c>
      <c r="K33" s="78" t="n">
        <f aca="false">I33*100/I$36</f>
        <v>0.151902328222601</v>
      </c>
    </row>
    <row r="34" customFormat="false" ht="14.25" hidden="false" customHeight="true" outlineLevel="0" collapsed="false">
      <c r="A34" s="71" t="s">
        <v>53</v>
      </c>
      <c r="B34" s="29" t="s">
        <v>54</v>
      </c>
      <c r="C34" s="30" t="n">
        <v>2062</v>
      </c>
      <c r="D34" s="78" t="n">
        <f aca="false">C34*1000/$D$4</f>
        <v>311.456838607356</v>
      </c>
      <c r="E34" s="78" t="n">
        <f aca="false">C34*100/C$36</f>
        <v>5.67309544116433</v>
      </c>
      <c r="F34" s="30" t="n">
        <v>2305</v>
      </c>
      <c r="G34" s="78" t="n">
        <f aca="false">F34*1000/$G$4</f>
        <v>61.6540951158188</v>
      </c>
      <c r="H34" s="78" t="n">
        <f aca="false">F34*100/F$36</f>
        <v>2.20504529670056</v>
      </c>
      <c r="I34" s="79" t="n">
        <f aca="false">C34+F34</f>
        <v>4367</v>
      </c>
      <c r="J34" s="78" t="n">
        <f aca="false">I34*1000/$J$4</f>
        <v>99.2353402338291</v>
      </c>
      <c r="K34" s="78" t="n">
        <f aca="false">I34*100/I$36</f>
        <v>3.09980124929018</v>
      </c>
    </row>
    <row r="35" customFormat="false" ht="13.5" hidden="false" customHeight="false" outlineLevel="0" collapsed="false">
      <c r="A35" s="84" t="s">
        <v>55</v>
      </c>
      <c r="B35" s="21" t="s">
        <v>56</v>
      </c>
      <c r="C35" s="72" t="n">
        <v>1124</v>
      </c>
      <c r="D35" s="73" t="n">
        <f aca="false">C35*1000/$D$4</f>
        <v>169.775696699645</v>
      </c>
      <c r="E35" s="73" t="n">
        <f aca="false">C35*100/C$36</f>
        <v>3.09241477976174</v>
      </c>
      <c r="F35" s="72" t="n">
        <v>4382</v>
      </c>
      <c r="G35" s="73" t="n">
        <f aca="false">F35*1000/$G$4</f>
        <v>117.209650671374</v>
      </c>
      <c r="H35" s="73" t="n">
        <f aca="false">F35*100/F$36</f>
        <v>4.19197765298997</v>
      </c>
      <c r="I35" s="74" t="n">
        <f aca="false">C35+F35</f>
        <v>5506</v>
      </c>
      <c r="J35" s="73" t="n">
        <f aca="false">I35*1000/$J$4</f>
        <v>125.117880313136</v>
      </c>
      <c r="K35" s="73" t="n">
        <f aca="false">I35*100/I$36</f>
        <v>3.90829074389551</v>
      </c>
    </row>
    <row r="36" customFormat="false" ht="17.25" hidden="false" customHeight="true" outlineLevel="0" collapsed="false">
      <c r="A36" s="85" t="s">
        <v>57</v>
      </c>
      <c r="B36" s="85"/>
      <c r="C36" s="51" t="n">
        <f aca="false">C7+C9+C11+C12+SUM(C14:C18)+C22+SUM(C26:C29)+SUM(C31:C35)</f>
        <v>36347</v>
      </c>
      <c r="D36" s="86" t="n">
        <f aca="false">C36*1000/$D$4</f>
        <v>5490.06872592704</v>
      </c>
      <c r="E36" s="86" t="n">
        <f aca="false">C36*100/C$36</f>
        <v>100</v>
      </c>
      <c r="F36" s="51" t="n">
        <f aca="false">F7+F9+F11+F12+SUM(F14:F18)+F22+SUM(F26:F29)+SUM(F31:F35)</f>
        <v>104533</v>
      </c>
      <c r="G36" s="86" t="n">
        <f aca="false">F36*1000/$G$4</f>
        <v>2796.04664847804</v>
      </c>
      <c r="H36" s="86" t="n">
        <f aca="false">F36*100/F$36</f>
        <v>100</v>
      </c>
      <c r="I36" s="53" t="n">
        <f aca="false">I7+I9+I11+I12+SUM(I14:I18)+I22+SUM(I26:I29)+SUM(I31:I35)</f>
        <v>140880</v>
      </c>
      <c r="J36" s="86" t="n">
        <f aca="false">I36*1000/$J$4</f>
        <v>3201.34525581448</v>
      </c>
      <c r="K36" s="86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2">
    <mergeCell ref="A2:K2"/>
    <mergeCell ref="A5:A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170138888888889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7"/>
      <c r="B3" s="7"/>
      <c r="C3" s="88"/>
      <c r="D3" s="7"/>
      <c r="E3" s="7"/>
      <c r="F3" s="88"/>
      <c r="G3" s="7"/>
      <c r="H3" s="59"/>
      <c r="I3" s="59"/>
      <c r="J3" s="59"/>
      <c r="K3" s="59"/>
    </row>
    <row r="4" customFormat="false" ht="13.5" hidden="false" customHeight="true" outlineLevel="0" collapsed="false">
      <c r="A4" s="61"/>
      <c r="D4" s="62" t="n">
        <v>1445.5</v>
      </c>
      <c r="E4" s="63"/>
      <c r="F4" s="63"/>
      <c r="G4" s="63" t="n">
        <v>7487.5</v>
      </c>
      <c r="H4" s="63"/>
      <c r="I4" s="63"/>
      <c r="J4" s="62" t="n">
        <f aca="false">SUM(D4:G4)</f>
        <v>8933</v>
      </c>
    </row>
    <row r="5" customFormat="false" ht="15.75" hidden="false" customHeight="true" outlineLevel="0" collapsed="false">
      <c r="A5" s="16" t="s">
        <v>59</v>
      </c>
      <c r="B5" s="16" t="s">
        <v>2</v>
      </c>
      <c r="C5" s="67" t="s">
        <v>3</v>
      </c>
      <c r="D5" s="67"/>
      <c r="E5" s="67"/>
      <c r="F5" s="67" t="s">
        <v>4</v>
      </c>
      <c r="G5" s="67"/>
      <c r="H5" s="67"/>
      <c r="I5" s="67" t="s">
        <v>5</v>
      </c>
      <c r="J5" s="67"/>
      <c r="K5" s="67"/>
    </row>
    <row r="6" customFormat="false" ht="26.25" hidden="false" customHeight="true" outlineLevel="0" collapsed="false">
      <c r="A6" s="16"/>
      <c r="B6" s="16"/>
      <c r="C6" s="18" t="s">
        <v>6</v>
      </c>
      <c r="D6" s="20" t="s">
        <v>7</v>
      </c>
      <c r="E6" s="20" t="s">
        <v>8</v>
      </c>
      <c r="F6" s="18" t="s">
        <v>6</v>
      </c>
      <c r="G6" s="20" t="s">
        <v>7</v>
      </c>
      <c r="H6" s="20" t="s">
        <v>8</v>
      </c>
      <c r="I6" s="20" t="s">
        <v>6</v>
      </c>
      <c r="J6" s="20" t="s">
        <v>7</v>
      </c>
      <c r="K6" s="20" t="s">
        <v>8</v>
      </c>
    </row>
    <row r="7" customFormat="false" ht="18" hidden="false" customHeight="true" outlineLevel="0" collapsed="false">
      <c r="A7" s="17" t="s">
        <v>9</v>
      </c>
      <c r="B7" s="21" t="s">
        <v>10</v>
      </c>
      <c r="C7" s="22" t="n">
        <v>502</v>
      </c>
      <c r="D7" s="89" t="n">
        <f aca="false">C7*1000/$D$4</f>
        <v>347.284676582497</v>
      </c>
      <c r="E7" s="89" t="n">
        <f aca="false">C7*100/C$36</f>
        <v>21.7316017316017</v>
      </c>
      <c r="F7" s="22" t="n">
        <v>567</v>
      </c>
      <c r="G7" s="89" t="n">
        <f aca="false">F7*1000/$G$4</f>
        <v>75.7262103505843</v>
      </c>
      <c r="H7" s="89" t="n">
        <f aca="false">F7*100/F$36</f>
        <v>5.91364205256571</v>
      </c>
      <c r="I7" s="24" t="n">
        <f aca="false">C7+F7</f>
        <v>1069</v>
      </c>
      <c r="J7" s="89" t="n">
        <f aca="false">I7*1000/$J$4</f>
        <v>119.668644352401</v>
      </c>
      <c r="K7" s="89" t="n">
        <f aca="false">I7*100/I$36</f>
        <v>8.98470331148092</v>
      </c>
    </row>
    <row r="8" customFormat="false" ht="12.75" hidden="false" customHeight="false" outlineLevel="0" collapsed="false">
      <c r="A8" s="17"/>
      <c r="B8" s="90" t="s">
        <v>11</v>
      </c>
      <c r="C8" s="75" t="n">
        <v>28</v>
      </c>
      <c r="D8" s="91" t="n">
        <f aca="false">C8*1000/$D$4</f>
        <v>19.3704600484262</v>
      </c>
      <c r="E8" s="91" t="n">
        <f aca="false">C8*100/C$36</f>
        <v>1.21212121212121</v>
      </c>
      <c r="F8" s="75" t="n">
        <v>28</v>
      </c>
      <c r="G8" s="91" t="n">
        <f aca="false">F8*1000/$G$4</f>
        <v>3.73956594323873</v>
      </c>
      <c r="H8" s="91" t="n">
        <f aca="false">F8*100/F$36</f>
        <v>0.292031706299541</v>
      </c>
      <c r="I8" s="77" t="n">
        <f aca="false">C8+F8</f>
        <v>56</v>
      </c>
      <c r="J8" s="91" t="n">
        <f aca="false">I8*1000/$J$4</f>
        <v>6.2688906302474</v>
      </c>
      <c r="K8" s="91" t="n">
        <f aca="false">I8*100/I$36</f>
        <v>0.47066733904858</v>
      </c>
    </row>
    <row r="9" customFormat="false" ht="15" hidden="false" customHeight="false" outlineLevel="0" collapsed="false">
      <c r="A9" s="17" t="s">
        <v>12</v>
      </c>
      <c r="B9" s="21" t="s">
        <v>13</v>
      </c>
      <c r="C9" s="72" t="n">
        <v>6</v>
      </c>
      <c r="D9" s="89" t="n">
        <f aca="false">C9*1000/$D$4</f>
        <v>4.15081286751989</v>
      </c>
      <c r="E9" s="89" t="n">
        <f aca="false">C9*100/C$36</f>
        <v>0.25974025974026</v>
      </c>
      <c r="F9" s="22" t="n">
        <v>229</v>
      </c>
      <c r="G9" s="89" t="n">
        <f aca="false">F9*1000/$G$4</f>
        <v>30.5843071786311</v>
      </c>
      <c r="H9" s="89" t="n">
        <f aca="false">F9*100/F$36</f>
        <v>2.38840216937839</v>
      </c>
      <c r="I9" s="24" t="n">
        <f aca="false">C9+F9</f>
        <v>235</v>
      </c>
      <c r="J9" s="89" t="n">
        <f aca="false">I9*1000/$J$4</f>
        <v>26.306951751931</v>
      </c>
      <c r="K9" s="89" t="n">
        <f aca="false">I9*100/I$36</f>
        <v>1.97512186922172</v>
      </c>
    </row>
    <row r="10" customFormat="false" ht="12.75" hidden="false" customHeight="false" outlineLevel="0" collapsed="false">
      <c r="A10" s="17"/>
      <c r="B10" s="90" t="s">
        <v>14</v>
      </c>
      <c r="C10" s="75" t="n">
        <v>4</v>
      </c>
      <c r="D10" s="91" t="n">
        <f aca="false">C10*1000/$D$4</f>
        <v>2.76720857834659</v>
      </c>
      <c r="E10" s="91" t="n">
        <f aca="false">C10*100/C$36</f>
        <v>0.173160173160173</v>
      </c>
      <c r="F10" s="75" t="n">
        <v>108</v>
      </c>
      <c r="G10" s="91" t="n">
        <f aca="false">F10*1000/$G$4</f>
        <v>14.424040066778</v>
      </c>
      <c r="H10" s="91" t="n">
        <f aca="false">F10*100/F$36</f>
        <v>1.12640801001252</v>
      </c>
      <c r="I10" s="77" t="n">
        <f aca="false">C10+F10</f>
        <v>112</v>
      </c>
      <c r="J10" s="91" t="n">
        <f aca="false">I10*1000/$J$4</f>
        <v>12.5377812604948</v>
      </c>
      <c r="K10" s="91" t="n">
        <f aca="false">I10*100/I$36</f>
        <v>0.941334678097159</v>
      </c>
    </row>
    <row r="11" customFormat="false" ht="15" hidden="false" customHeight="true" outlineLevel="0" collapsed="false">
      <c r="A11" s="17" t="s">
        <v>15</v>
      </c>
      <c r="B11" s="29" t="s">
        <v>16</v>
      </c>
      <c r="C11" s="32" t="n">
        <v>22</v>
      </c>
      <c r="D11" s="92" t="n">
        <f aca="false">C11*1000/$D$4</f>
        <v>15.2196471809063</v>
      </c>
      <c r="E11" s="92" t="n">
        <f aca="false">C11*100/C$36</f>
        <v>0.952380952380952</v>
      </c>
      <c r="F11" s="32" t="n">
        <v>31</v>
      </c>
      <c r="G11" s="92" t="n">
        <f aca="false">F11*1000/$G$4</f>
        <v>4.14023372287145</v>
      </c>
      <c r="H11" s="92" t="n">
        <f aca="false">F11*100/F$36</f>
        <v>0.323320817688778</v>
      </c>
      <c r="I11" s="33" t="n">
        <f aca="false">C11+F11</f>
        <v>53</v>
      </c>
      <c r="J11" s="92" t="n">
        <f aca="false">I11*1000/$J$4</f>
        <v>5.933057203627</v>
      </c>
      <c r="K11" s="92" t="n">
        <f aca="false">I11*100/I$36</f>
        <v>0.445453017313834</v>
      </c>
    </row>
    <row r="12" customFormat="false" ht="21" hidden="false" customHeight="true" outlineLevel="0" collapsed="false">
      <c r="A12" s="17" t="s">
        <v>17</v>
      </c>
      <c r="B12" s="21" t="s">
        <v>65</v>
      </c>
      <c r="C12" s="22" t="n">
        <v>9</v>
      </c>
      <c r="D12" s="89" t="n">
        <f aca="false">C12*1000/$D$4</f>
        <v>6.22621930127983</v>
      </c>
      <c r="E12" s="89" t="n">
        <f aca="false">C12*100/C$36</f>
        <v>0.38961038961039</v>
      </c>
      <c r="F12" s="22" t="n">
        <v>936</v>
      </c>
      <c r="G12" s="89" t="n">
        <f aca="false">F12*1000/$G$4</f>
        <v>125.008347245409</v>
      </c>
      <c r="H12" s="89" t="n">
        <f aca="false">F12*100/F$36</f>
        <v>9.7622027534418</v>
      </c>
      <c r="I12" s="24" t="n">
        <f aca="false">C12+F12</f>
        <v>945</v>
      </c>
      <c r="J12" s="89" t="n">
        <f aca="false">I12*1000/$J$4</f>
        <v>105.787529385425</v>
      </c>
      <c r="K12" s="89" t="n">
        <f aca="false">I12*100/I$36</f>
        <v>7.94251134644478</v>
      </c>
    </row>
    <row r="13" customFormat="false" ht="12.75" hidden="false" customHeight="false" outlineLevel="0" collapsed="false">
      <c r="A13" s="17"/>
      <c r="B13" s="90" t="s">
        <v>19</v>
      </c>
      <c r="C13" s="75" t="n">
        <v>4</v>
      </c>
      <c r="D13" s="91" t="n">
        <f aca="false">C13*1000/$D$4</f>
        <v>2.76720857834659</v>
      </c>
      <c r="E13" s="91" t="n">
        <f aca="false">C13*100/C$36</f>
        <v>0.173160173160173</v>
      </c>
      <c r="F13" s="75" t="n">
        <v>699</v>
      </c>
      <c r="G13" s="91" t="n">
        <f aca="false">F13*1000/$G$4</f>
        <v>93.355592654424</v>
      </c>
      <c r="H13" s="91" t="n">
        <f aca="false">F13*100/F$36</f>
        <v>7.29036295369212</v>
      </c>
      <c r="I13" s="77" t="n">
        <f aca="false">C13+F13</f>
        <v>703</v>
      </c>
      <c r="J13" s="91" t="n">
        <f aca="false">I13*1000/$J$4</f>
        <v>78.6969663047129</v>
      </c>
      <c r="K13" s="91" t="n">
        <f aca="false">I13*100/I$36</f>
        <v>5.90855605984199</v>
      </c>
    </row>
    <row r="14" customFormat="false" ht="15" hidden="false" customHeight="true" outlineLevel="0" collapsed="false">
      <c r="A14" s="35" t="s">
        <v>20</v>
      </c>
      <c r="B14" s="81" t="s">
        <v>21</v>
      </c>
      <c r="C14" s="32" t="n">
        <v>36</v>
      </c>
      <c r="D14" s="92" t="n">
        <f aca="false">C14*1000/$D$4</f>
        <v>24.9048772051193</v>
      </c>
      <c r="E14" s="92" t="n">
        <f aca="false">C14*100/C$36</f>
        <v>1.55844155844156</v>
      </c>
      <c r="F14" s="32" t="n">
        <v>304</v>
      </c>
      <c r="G14" s="92" t="n">
        <f aca="false">F14*1000/$G$4</f>
        <v>40.6010016694491</v>
      </c>
      <c r="H14" s="92" t="n">
        <f aca="false">F14*100/F$36</f>
        <v>3.1706299541093</v>
      </c>
      <c r="I14" s="33" t="n">
        <f aca="false">C14+F14</f>
        <v>340</v>
      </c>
      <c r="J14" s="92" t="n">
        <f aca="false">I14*1000/$J$4</f>
        <v>38.0611216836449</v>
      </c>
      <c r="K14" s="92" t="n">
        <f aca="false">I14*100/I$36</f>
        <v>2.8576231299378</v>
      </c>
    </row>
    <row r="15" customFormat="false" ht="14.25" hidden="false" customHeight="true" outlineLevel="0" collapsed="false">
      <c r="A15" s="35" t="s">
        <v>22</v>
      </c>
      <c r="B15" s="81" t="s">
        <v>23</v>
      </c>
      <c r="C15" s="32" t="n">
        <v>30</v>
      </c>
      <c r="D15" s="92" t="n">
        <f aca="false">C15*1000/$D$4</f>
        <v>20.7540643375994</v>
      </c>
      <c r="E15" s="92" t="n">
        <f aca="false">C15*100/C$36</f>
        <v>1.2987012987013</v>
      </c>
      <c r="F15" s="32" t="n">
        <v>417</v>
      </c>
      <c r="G15" s="92" t="n">
        <f aca="false">F15*1000/$G$4</f>
        <v>55.6928213689482</v>
      </c>
      <c r="H15" s="92" t="n">
        <f aca="false">F15*100/F$36</f>
        <v>4.34918648310388</v>
      </c>
      <c r="I15" s="33" t="n">
        <f aca="false">C15+F15</f>
        <v>447</v>
      </c>
      <c r="J15" s="92" t="n">
        <f aca="false">I15*1000/$J$4</f>
        <v>50.039180566439</v>
      </c>
      <c r="K15" s="92" t="n">
        <f aca="false">I15*100/I$36</f>
        <v>3.75693393847706</v>
      </c>
    </row>
    <row r="16" customFormat="false" ht="14.25" hidden="false" customHeight="true" outlineLevel="0" collapsed="false">
      <c r="A16" s="17" t="s">
        <v>24</v>
      </c>
      <c r="B16" s="29" t="s">
        <v>25</v>
      </c>
      <c r="C16" s="32" t="n">
        <v>95</v>
      </c>
      <c r="D16" s="92" t="n">
        <f aca="false">C16*1000/$D$4</f>
        <v>65.7212037357316</v>
      </c>
      <c r="E16" s="92" t="n">
        <f aca="false">C16*100/C$36</f>
        <v>4.11255411255411</v>
      </c>
      <c r="F16" s="32" t="n">
        <v>484</v>
      </c>
      <c r="G16" s="92" t="n">
        <f aca="false">F16*1000/$G$4</f>
        <v>64.6410684474124</v>
      </c>
      <c r="H16" s="92" t="n">
        <f aca="false">F16*100/F$36</f>
        <v>5.0479766374635</v>
      </c>
      <c r="I16" s="33" t="n">
        <f aca="false">C16+F16</f>
        <v>579</v>
      </c>
      <c r="J16" s="92" t="n">
        <f aca="false">I16*1000/$J$4</f>
        <v>64.8158513377365</v>
      </c>
      <c r="K16" s="92" t="n">
        <f aca="false">I16*100/I$36</f>
        <v>4.86636409480585</v>
      </c>
    </row>
    <row r="17" customFormat="false" ht="14.25" hidden="false" customHeight="true" outlineLevel="0" collapsed="false">
      <c r="A17" s="35" t="s">
        <v>26</v>
      </c>
      <c r="B17" s="81" t="s">
        <v>27</v>
      </c>
      <c r="C17" s="32" t="n">
        <v>28</v>
      </c>
      <c r="D17" s="92" t="n">
        <f aca="false">C17*1000/$D$4</f>
        <v>19.3704600484262</v>
      </c>
      <c r="E17" s="92" t="n">
        <f aca="false">C17*100/C$36</f>
        <v>1.21212121212121</v>
      </c>
      <c r="F17" s="32" t="n">
        <v>239</v>
      </c>
      <c r="G17" s="92" t="n">
        <f aca="false">F17*1000/$G$4</f>
        <v>31.9198664440735</v>
      </c>
      <c r="H17" s="92" t="n">
        <f aca="false">F17*100/F$36</f>
        <v>2.49269920734251</v>
      </c>
      <c r="I17" s="33" t="n">
        <f aca="false">C17+F17</f>
        <v>267</v>
      </c>
      <c r="J17" s="92" t="n">
        <f aca="false">I17*1000/$J$4</f>
        <v>29.8891749692153</v>
      </c>
      <c r="K17" s="92" t="n">
        <f aca="false">I17*100/I$36</f>
        <v>2.24407463439234</v>
      </c>
    </row>
    <row r="18" customFormat="false" ht="15.75" hidden="false" customHeight="true" outlineLevel="0" collapsed="false">
      <c r="A18" s="35" t="s">
        <v>28</v>
      </c>
      <c r="B18" s="47" t="s">
        <v>29</v>
      </c>
      <c r="C18" s="22" t="n">
        <v>6</v>
      </c>
      <c r="D18" s="89" t="n">
        <f aca="false">C18*1000/$D$4</f>
        <v>4.15081286751989</v>
      </c>
      <c r="E18" s="89" t="n">
        <f aca="false">C18*100/C$36</f>
        <v>0.25974025974026</v>
      </c>
      <c r="F18" s="22" t="n">
        <v>2273</v>
      </c>
      <c r="G18" s="89" t="n">
        <f aca="false">F18*1000/$G$4</f>
        <v>303.572621035058</v>
      </c>
      <c r="H18" s="89" t="n">
        <f aca="false">F18*100/F$36</f>
        <v>23.7067167292449</v>
      </c>
      <c r="I18" s="24" t="n">
        <f aca="false">C18+F18</f>
        <v>2279</v>
      </c>
      <c r="J18" s="89" t="n">
        <f aca="false">I18*1000/$J$4</f>
        <v>255.121459755961</v>
      </c>
      <c r="K18" s="89" t="n">
        <f aca="false">I18*100/I$36</f>
        <v>19.1544797444949</v>
      </c>
    </row>
    <row r="19" customFormat="false" ht="12.75" hidden="false" customHeight="false" outlineLevel="0" collapsed="false">
      <c r="A19" s="35"/>
      <c r="B19" s="90" t="s">
        <v>30</v>
      </c>
      <c r="C19" s="75"/>
      <c r="D19" s="91" t="n">
        <f aca="false">C19*1000/$D$4</f>
        <v>0</v>
      </c>
      <c r="E19" s="91" t="n">
        <f aca="false">C19*100/C$36</f>
        <v>0</v>
      </c>
      <c r="F19" s="75" t="n">
        <v>1085</v>
      </c>
      <c r="G19" s="91" t="n">
        <f aca="false">F19*1000/$G$4</f>
        <v>144.908180300501</v>
      </c>
      <c r="H19" s="91" t="n">
        <f aca="false">F19*100/F$36</f>
        <v>11.3162286191072</v>
      </c>
      <c r="I19" s="77" t="n">
        <f aca="false">C19+F19</f>
        <v>1085</v>
      </c>
      <c r="J19" s="91" t="n">
        <f aca="false">I19*1000/$J$4</f>
        <v>121.459755961043</v>
      </c>
      <c r="K19" s="91" t="n">
        <f aca="false">I19*100/I$36</f>
        <v>9.11917969406623</v>
      </c>
    </row>
    <row r="20" customFormat="false" ht="12.75" hidden="false" customHeight="false" outlineLevel="0" collapsed="false">
      <c r="A20" s="35"/>
      <c r="B20" s="93" t="s">
        <v>31</v>
      </c>
      <c r="C20" s="30"/>
      <c r="D20" s="94" t="n">
        <f aca="false">C20*1000/$D$4</f>
        <v>0</v>
      </c>
      <c r="E20" s="94" t="n">
        <f aca="false">C20*100/C$36</f>
        <v>0</v>
      </c>
      <c r="F20" s="30" t="n">
        <v>340</v>
      </c>
      <c r="G20" s="94" t="n">
        <f aca="false">F20*1000/$G$4</f>
        <v>45.4090150250417</v>
      </c>
      <c r="H20" s="94" t="n">
        <f aca="false">F20*100/F$36</f>
        <v>3.54609929078014</v>
      </c>
      <c r="I20" s="83" t="n">
        <f aca="false">C20+F20</f>
        <v>340</v>
      </c>
      <c r="J20" s="94" t="n">
        <f aca="false">I20*1000/$J$4</f>
        <v>38.0611216836449</v>
      </c>
      <c r="K20" s="94" t="n">
        <f aca="false">I20*100/I$36</f>
        <v>2.8576231299378</v>
      </c>
    </row>
    <row r="21" customFormat="false" ht="12.75" hidden="false" customHeight="false" outlineLevel="0" collapsed="false">
      <c r="A21" s="35"/>
      <c r="B21" s="93" t="s">
        <v>32</v>
      </c>
      <c r="C21" s="30"/>
      <c r="D21" s="94" t="n">
        <f aca="false">C21*1000/$D$4</f>
        <v>0</v>
      </c>
      <c r="E21" s="94" t="n">
        <f aca="false">C21*100/C$36</f>
        <v>0</v>
      </c>
      <c r="F21" s="30" t="n">
        <v>257</v>
      </c>
      <c r="G21" s="94" t="n">
        <f aca="false">F21*1000/$G$4</f>
        <v>34.3238731218698</v>
      </c>
      <c r="H21" s="94" t="n">
        <f aca="false">F21*100/F$36</f>
        <v>2.68043387567793</v>
      </c>
      <c r="I21" s="83" t="n">
        <f aca="false">C21+F21</f>
        <v>257</v>
      </c>
      <c r="J21" s="94" t="n">
        <f aca="false">I21*1000/$J$4</f>
        <v>28.7697302138139</v>
      </c>
      <c r="K21" s="94" t="n">
        <f aca="false">I21*100/I$36</f>
        <v>2.16002689527652</v>
      </c>
    </row>
    <row r="22" customFormat="false" ht="18.75" hidden="false" customHeight="true" outlineLevel="0" collapsed="false">
      <c r="A22" s="35" t="s">
        <v>33</v>
      </c>
      <c r="B22" s="47" t="s">
        <v>34</v>
      </c>
      <c r="C22" s="22" t="n">
        <v>765</v>
      </c>
      <c r="D22" s="89" t="n">
        <f aca="false">C22*1000/$D$4</f>
        <v>529.228640608786</v>
      </c>
      <c r="E22" s="89" t="n">
        <f aca="false">C22*100/C$36</f>
        <v>33.1168831168831</v>
      </c>
      <c r="F22" s="22" t="n">
        <v>646</v>
      </c>
      <c r="G22" s="89" t="n">
        <f aca="false">F22*1000/$G$4</f>
        <v>86.2771285475793</v>
      </c>
      <c r="H22" s="89" t="n">
        <f aca="false">F22*100/F$36</f>
        <v>6.73758865248227</v>
      </c>
      <c r="I22" s="24" t="n">
        <f aca="false">C22+F22</f>
        <v>1411</v>
      </c>
      <c r="J22" s="89" t="n">
        <f aca="false">I22*1000/$J$4</f>
        <v>157.953654987126</v>
      </c>
      <c r="K22" s="89" t="n">
        <f aca="false">I22*100/I$36</f>
        <v>11.8591359892419</v>
      </c>
    </row>
    <row r="23" customFormat="false" ht="12.75" hidden="false" customHeight="false" outlineLevel="0" collapsed="false">
      <c r="A23" s="35"/>
      <c r="B23" s="90" t="s">
        <v>35</v>
      </c>
      <c r="C23" s="75" t="n">
        <v>413</v>
      </c>
      <c r="D23" s="91" t="n">
        <f aca="false">C23*1000/$D$4</f>
        <v>285.714285714286</v>
      </c>
      <c r="E23" s="91" t="n">
        <f aca="false">C23*100/C$36</f>
        <v>17.8787878787879</v>
      </c>
      <c r="F23" s="75" t="n">
        <v>79</v>
      </c>
      <c r="G23" s="91" t="n">
        <f aca="false">F23*1000/$G$4</f>
        <v>10.550918196995</v>
      </c>
      <c r="H23" s="91" t="n">
        <f aca="false">F23*100/F$36</f>
        <v>0.823946599916562</v>
      </c>
      <c r="I23" s="77" t="n">
        <f aca="false">C23+F23</f>
        <v>492</v>
      </c>
      <c r="J23" s="91" t="n">
        <f aca="false">I23*1000/$J$4</f>
        <v>55.076681965745</v>
      </c>
      <c r="K23" s="91" t="n">
        <f aca="false">I23*100/I$36</f>
        <v>4.13514876449824</v>
      </c>
    </row>
    <row r="24" customFormat="false" ht="12.75" hidden="false" customHeight="false" outlineLevel="0" collapsed="false">
      <c r="A24" s="35"/>
      <c r="B24" s="93" t="s">
        <v>36</v>
      </c>
      <c r="C24" s="30" t="n">
        <v>60</v>
      </c>
      <c r="D24" s="94" t="n">
        <f aca="false">C24*1000/$D$4</f>
        <v>41.5081286751989</v>
      </c>
      <c r="E24" s="94" t="n">
        <f aca="false">C24*100/C$36</f>
        <v>2.5974025974026</v>
      </c>
      <c r="F24" s="30" t="n">
        <v>64</v>
      </c>
      <c r="G24" s="94" t="n">
        <f aca="false">F24*1000/$G$4</f>
        <v>8.54757929883139</v>
      </c>
      <c r="H24" s="94" t="n">
        <f aca="false">F24*100/F$36</f>
        <v>0.66750104297038</v>
      </c>
      <c r="I24" s="83" t="n">
        <f aca="false">C24+F24</f>
        <v>124</v>
      </c>
      <c r="J24" s="94" t="n">
        <f aca="false">I24*1000/$J$4</f>
        <v>13.8811149669764</v>
      </c>
      <c r="K24" s="94" t="n">
        <f aca="false">I24*100/I$36</f>
        <v>1.04219196503614</v>
      </c>
    </row>
    <row r="25" customFormat="false" ht="12.75" hidden="false" customHeight="false" outlineLevel="0" collapsed="false">
      <c r="A25" s="35"/>
      <c r="B25" s="93" t="s">
        <v>37</v>
      </c>
      <c r="C25" s="30" t="n">
        <v>217</v>
      </c>
      <c r="D25" s="94" t="n">
        <f aca="false">C25*1000/$D$4</f>
        <v>150.121065375303</v>
      </c>
      <c r="E25" s="94" t="n">
        <f aca="false">C25*100/C$36</f>
        <v>9.39393939393939</v>
      </c>
      <c r="F25" s="30" t="n">
        <v>70</v>
      </c>
      <c r="G25" s="94" t="n">
        <f aca="false">F25*1000/$G$4</f>
        <v>9.34891485809683</v>
      </c>
      <c r="H25" s="94" t="n">
        <f aca="false">F25*100/F$36</f>
        <v>0.730079265748853</v>
      </c>
      <c r="I25" s="83" t="n">
        <f aca="false">C25+F25</f>
        <v>287</v>
      </c>
      <c r="J25" s="94" t="n">
        <f aca="false">I25*1000/$J$4</f>
        <v>32.1280644800179</v>
      </c>
      <c r="K25" s="94" t="n">
        <f aca="false">I25*100/I$36</f>
        <v>2.41217011262397</v>
      </c>
    </row>
    <row r="26" customFormat="false" ht="15" hidden="false" customHeight="true" outlineLevel="0" collapsed="false">
      <c r="A26" s="17" t="s">
        <v>38</v>
      </c>
      <c r="B26" s="29" t="s">
        <v>39</v>
      </c>
      <c r="C26" s="32" t="n">
        <v>54</v>
      </c>
      <c r="D26" s="92" t="n">
        <f aca="false">C26*1000/$D$4</f>
        <v>37.357315807679</v>
      </c>
      <c r="E26" s="92" t="n">
        <f aca="false">C26*100/C$36</f>
        <v>2.33766233766234</v>
      </c>
      <c r="F26" s="32" t="n">
        <v>372</v>
      </c>
      <c r="G26" s="92" t="n">
        <f aca="false">F26*1000/$G$4</f>
        <v>49.6828046744574</v>
      </c>
      <c r="H26" s="92" t="n">
        <f aca="false">F26*100/F$36</f>
        <v>3.87984981226533</v>
      </c>
      <c r="I26" s="33" t="n">
        <f aca="false">C26+F26</f>
        <v>426</v>
      </c>
      <c r="J26" s="92" t="n">
        <f aca="false">I26*1000/$J$4</f>
        <v>47.6883465800963</v>
      </c>
      <c r="K26" s="92" t="n">
        <f aca="false">I26*100/I$36</f>
        <v>3.58043368633384</v>
      </c>
    </row>
    <row r="27" customFormat="false" ht="14.25" hidden="false" customHeight="false" outlineLevel="0" collapsed="false">
      <c r="A27" s="17" t="s">
        <v>40</v>
      </c>
      <c r="B27" s="29" t="s">
        <v>41</v>
      </c>
      <c r="C27" s="32" t="n">
        <v>187</v>
      </c>
      <c r="D27" s="92" t="n">
        <f aca="false">C27*1000/$D$4</f>
        <v>129.367001037703</v>
      </c>
      <c r="E27" s="92" t="n">
        <f aca="false">C27*100/C$36</f>
        <v>8.0952380952381</v>
      </c>
      <c r="F27" s="32" t="n">
        <v>370</v>
      </c>
      <c r="G27" s="92" t="n">
        <f aca="false">F27*1000/$G$4</f>
        <v>49.415692821369</v>
      </c>
      <c r="H27" s="92" t="n">
        <f aca="false">F27*100/F$36</f>
        <v>3.85899040467251</v>
      </c>
      <c r="I27" s="33" t="n">
        <f aca="false">C27+F27</f>
        <v>557</v>
      </c>
      <c r="J27" s="92" t="n">
        <f aca="false">I27*1000/$J$4</f>
        <v>62.3530728758536</v>
      </c>
      <c r="K27" s="92" t="n">
        <f aca="false">I27*100/I$36</f>
        <v>4.68145906875105</v>
      </c>
    </row>
    <row r="28" customFormat="false" ht="22.5" hidden="false" customHeight="true" outlineLevel="0" collapsed="false">
      <c r="A28" s="17" t="s">
        <v>42</v>
      </c>
      <c r="B28" s="29" t="s">
        <v>66</v>
      </c>
      <c r="C28" s="32" t="n">
        <v>28</v>
      </c>
      <c r="D28" s="92" t="n">
        <f aca="false">C28*1000/$D$4</f>
        <v>19.3704600484262</v>
      </c>
      <c r="E28" s="92" t="n">
        <f aca="false">C28*100/C$36</f>
        <v>1.21212121212121</v>
      </c>
      <c r="F28" s="32" t="n">
        <v>919</v>
      </c>
      <c r="G28" s="92" t="n">
        <f aca="false">F28*1000/$G$4</f>
        <v>122.737896494157</v>
      </c>
      <c r="H28" s="92" t="n">
        <f aca="false">F28*100/F$36</f>
        <v>9.5848977889028</v>
      </c>
      <c r="I28" s="33" t="n">
        <f aca="false">C28+F28</f>
        <v>947</v>
      </c>
      <c r="J28" s="92" t="n">
        <f aca="false">I28*1000/$J$4</f>
        <v>106.011418336505</v>
      </c>
      <c r="K28" s="92" t="n">
        <f aca="false">I28*100/I$36</f>
        <v>7.95932089426794</v>
      </c>
    </row>
    <row r="29" customFormat="false" ht="15" hidden="false" customHeight="true" outlineLevel="0" collapsed="false">
      <c r="A29" s="95" t="s">
        <v>44</v>
      </c>
      <c r="B29" s="47" t="s">
        <v>45</v>
      </c>
      <c r="C29" s="22" t="n">
        <v>153</v>
      </c>
      <c r="D29" s="89" t="n">
        <f aca="false">C29*1000/$D$4</f>
        <v>105.845728121757</v>
      </c>
      <c r="E29" s="89" t="n">
        <f aca="false">C29*100/C$36</f>
        <v>6.62337662337662</v>
      </c>
      <c r="F29" s="22" t="n">
        <v>939</v>
      </c>
      <c r="G29" s="89" t="n">
        <f aca="false">F29*1000/$G$4</f>
        <v>125.409015025042</v>
      </c>
      <c r="H29" s="89" t="n">
        <f aca="false">F29*100/F$36</f>
        <v>9.79349186483104</v>
      </c>
      <c r="I29" s="24" t="n">
        <f aca="false">C29+F29</f>
        <v>1092</v>
      </c>
      <c r="J29" s="89" t="n">
        <f aca="false">I29*1000/$J$4</f>
        <v>122.243367289824</v>
      </c>
      <c r="K29" s="89" t="n">
        <f aca="false">I29*100/I$36</f>
        <v>9.1780131114473</v>
      </c>
    </row>
    <row r="30" customFormat="false" ht="12.75" hidden="false" customHeight="false" outlineLevel="0" collapsed="false">
      <c r="A30" s="95"/>
      <c r="B30" s="90" t="s">
        <v>46</v>
      </c>
      <c r="C30" s="75" t="n">
        <v>79</v>
      </c>
      <c r="D30" s="91" t="n">
        <f aca="false">C30*1000/$D$4</f>
        <v>54.6523694223452</v>
      </c>
      <c r="E30" s="91" t="n">
        <f aca="false">C30*100/C$36</f>
        <v>3.41991341991342</v>
      </c>
      <c r="F30" s="75" t="n">
        <v>390</v>
      </c>
      <c r="G30" s="91" t="n">
        <f aca="false">F30*1000/$G$4</f>
        <v>52.0868113522538</v>
      </c>
      <c r="H30" s="91" t="n">
        <f aca="false">F30*100/F$36</f>
        <v>4.06758448060075</v>
      </c>
      <c r="I30" s="77" t="n">
        <f aca="false">C30+F30</f>
        <v>469</v>
      </c>
      <c r="J30" s="91" t="n">
        <f aca="false">I30*1000/$J$4</f>
        <v>52.501959028322</v>
      </c>
      <c r="K30" s="91" t="n">
        <f aca="false">I30*100/I$36</f>
        <v>3.94183896453185</v>
      </c>
    </row>
    <row r="31" customFormat="false" ht="14.25" hidden="false" customHeight="false" outlineLevel="0" collapsed="false">
      <c r="A31" s="95" t="s">
        <v>47</v>
      </c>
      <c r="B31" s="29" t="s">
        <v>48</v>
      </c>
      <c r="C31" s="32" t="n">
        <v>10</v>
      </c>
      <c r="D31" s="92" t="n">
        <f aca="false">C31*1000/$D$4</f>
        <v>6.91802144586648</v>
      </c>
      <c r="E31" s="92" t="n">
        <f aca="false">C31*100/C$36</f>
        <v>0.432900432900433</v>
      </c>
      <c r="F31" s="32" t="n">
        <v>39</v>
      </c>
      <c r="G31" s="92" t="n">
        <f aca="false">F31*1000/$G$4</f>
        <v>5.20868113522538</v>
      </c>
      <c r="H31" s="92" t="n">
        <f aca="false">F31*100/F$36</f>
        <v>0.406758448060075</v>
      </c>
      <c r="I31" s="33" t="n">
        <f aca="false">C31+F31</f>
        <v>49</v>
      </c>
      <c r="J31" s="92" t="n">
        <f aca="false">I31*1000/$J$4</f>
        <v>5.48527930146647</v>
      </c>
      <c r="K31" s="92" t="n">
        <f aca="false">I31*100/I$36</f>
        <v>0.411833921667507</v>
      </c>
    </row>
    <row r="32" customFormat="false" ht="14.25" hidden="false" customHeight="false" outlineLevel="0" collapsed="false">
      <c r="A32" s="95" t="s">
        <v>49</v>
      </c>
      <c r="B32" s="29" t="s">
        <v>50</v>
      </c>
      <c r="C32" s="32" t="n">
        <v>7</v>
      </c>
      <c r="D32" s="92" t="n">
        <f aca="false">C32*1000/$D$4</f>
        <v>4.84261501210654</v>
      </c>
      <c r="E32" s="92" t="n">
        <f aca="false">C32*100/C$36</f>
        <v>0.303030303030303</v>
      </c>
      <c r="F32" s="32"/>
      <c r="G32" s="92" t="n">
        <f aca="false">F32*1000/$G$4</f>
        <v>0</v>
      </c>
      <c r="H32" s="92" t="n">
        <f aca="false">F32*100/F$36</f>
        <v>0</v>
      </c>
      <c r="I32" s="33" t="n">
        <f aca="false">C32+F32</f>
        <v>7</v>
      </c>
      <c r="J32" s="92" t="n">
        <f aca="false">I32*1000/$J$4</f>
        <v>0.783611328780925</v>
      </c>
      <c r="K32" s="92" t="n">
        <f aca="false">I32*100/I$36</f>
        <v>0.0588334173810725</v>
      </c>
    </row>
    <row r="33" customFormat="false" ht="14.25" hidden="false" customHeight="false" outlineLevel="0" collapsed="false">
      <c r="A33" s="95" t="s">
        <v>51</v>
      </c>
      <c r="B33" s="29" t="s">
        <v>52</v>
      </c>
      <c r="C33" s="32" t="n">
        <v>20</v>
      </c>
      <c r="D33" s="92" t="n">
        <f aca="false">C33*1000/$D$4</f>
        <v>13.836042891733</v>
      </c>
      <c r="E33" s="92" t="n">
        <f aca="false">C33*100/C$36</f>
        <v>0.865800865800866</v>
      </c>
      <c r="F33" s="32" t="n">
        <v>8</v>
      </c>
      <c r="G33" s="92" t="n">
        <f aca="false">F33*1000/$G$4</f>
        <v>1.06844741235392</v>
      </c>
      <c r="H33" s="92" t="n">
        <f aca="false">F33*100/F$36</f>
        <v>0.0834376303712975</v>
      </c>
      <c r="I33" s="33" t="n">
        <f aca="false">C33+F33</f>
        <v>28</v>
      </c>
      <c r="J33" s="92" t="n">
        <f aca="false">I33*1000/$J$4</f>
        <v>3.1344453151237</v>
      </c>
      <c r="K33" s="92" t="n">
        <f aca="false">I33*100/I$36</f>
        <v>0.23533366952429</v>
      </c>
    </row>
    <row r="34" customFormat="false" ht="14.25" hidden="false" customHeight="false" outlineLevel="0" collapsed="false">
      <c r="A34" s="95" t="s">
        <v>53</v>
      </c>
      <c r="B34" s="29" t="s">
        <v>54</v>
      </c>
      <c r="C34" s="32" t="n">
        <v>96</v>
      </c>
      <c r="D34" s="92" t="n">
        <f aca="false">C34*1000/$D$4</f>
        <v>66.4130058803182</v>
      </c>
      <c r="E34" s="92" t="n">
        <f aca="false">C34*100/C$36</f>
        <v>4.15584415584416</v>
      </c>
      <c r="F34" s="32" t="n">
        <v>167</v>
      </c>
      <c r="G34" s="92" t="n">
        <f aca="false">F34*1000/$G$4</f>
        <v>22.3038397328881</v>
      </c>
      <c r="H34" s="92" t="n">
        <f aca="false">F34*100/F$36</f>
        <v>1.74176053400083</v>
      </c>
      <c r="I34" s="33" t="n">
        <f aca="false">C34+F34</f>
        <v>263</v>
      </c>
      <c r="J34" s="92" t="n">
        <f aca="false">I34*1000/$J$4</f>
        <v>29.4413970670547</v>
      </c>
      <c r="K34" s="92" t="n">
        <f aca="false">I34*100/I$36</f>
        <v>2.21045553874601</v>
      </c>
    </row>
    <row r="35" customFormat="false" ht="15" hidden="false" customHeight="false" outlineLevel="0" collapsed="false">
      <c r="A35" s="96" t="s">
        <v>55</v>
      </c>
      <c r="B35" s="21" t="s">
        <v>56</v>
      </c>
      <c r="C35" s="22" t="n">
        <v>256</v>
      </c>
      <c r="D35" s="89" t="n">
        <f aca="false">C35*1000/$D$4</f>
        <v>177.101349014182</v>
      </c>
      <c r="E35" s="89" t="n">
        <f aca="false">C35*100/C$36</f>
        <v>11.0822510822511</v>
      </c>
      <c r="F35" s="22" t="n">
        <v>648</v>
      </c>
      <c r="G35" s="89" t="n">
        <f aca="false">F35*1000/$G$4</f>
        <v>86.5442404006678</v>
      </c>
      <c r="H35" s="89" t="n">
        <f aca="false">F35*100/F$36</f>
        <v>6.75844806007509</v>
      </c>
      <c r="I35" s="24" t="n">
        <f aca="false">C35+F35</f>
        <v>904</v>
      </c>
      <c r="J35" s="89" t="n">
        <f aca="false">I35*1000/$J$4</f>
        <v>101.197805888279</v>
      </c>
      <c r="K35" s="89" t="n">
        <f aca="false">I35*100/I$36</f>
        <v>7.59791561606993</v>
      </c>
    </row>
    <row r="36" customFormat="false" ht="15" hidden="false" customHeight="true" outlineLevel="0" collapsed="false">
      <c r="A36" s="85" t="s">
        <v>57</v>
      </c>
      <c r="B36" s="85"/>
      <c r="C36" s="51" t="n">
        <f aca="false">C7+C9+C11+C12+SUM(C14:C18)+C22+SUM(C26:C29)+SUM(C31:C35)</f>
        <v>2310</v>
      </c>
      <c r="D36" s="97" t="n">
        <f aca="false">C36*1000/$D$4</f>
        <v>1598.06295399516</v>
      </c>
      <c r="E36" s="97" t="n">
        <f aca="false">C36*100/C$36</f>
        <v>100</v>
      </c>
      <c r="F36" s="51" t="n">
        <f aca="false">F7+F9+F11+F12+SUM(F14:F18)+F22+SUM(F26:F29)+SUM(F31:F35)</f>
        <v>9588</v>
      </c>
      <c r="G36" s="97" t="n">
        <f aca="false">F36*1000/$G$4</f>
        <v>1280.53422370618</v>
      </c>
      <c r="H36" s="97" t="n">
        <f aca="false">F36*100/F$36</f>
        <v>100</v>
      </c>
      <c r="I36" s="53" t="n">
        <f aca="false">I7+I9+I11+I12+SUM(I14:I18)+I22+SUM(I26:I29)+SUM(I31:I35)</f>
        <v>11898</v>
      </c>
      <c r="J36" s="97" t="n">
        <f aca="false">I36*1000/$J$4</f>
        <v>1331.91536997649</v>
      </c>
      <c r="K36" s="97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3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22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71"/>
    <col collapsed="false" customWidth="true" hidden="false" outlineLevel="0" max="3" min="3" style="98" width="9.14"/>
    <col collapsed="false" customWidth="true" hidden="false" outlineLevel="0" max="4" min="4" style="99" width="10.41"/>
    <col collapsed="false" customWidth="true" hidden="false" outlineLevel="0" max="5" min="5" style="99" width="8.56"/>
    <col collapsed="false" customWidth="true" hidden="false" outlineLevel="0" max="6" min="6" style="98" width="9.14"/>
    <col collapsed="false" customWidth="true" hidden="false" outlineLevel="0" max="7" min="7" style="100" width="10.41"/>
    <col collapsed="false" customWidth="true" hidden="false" outlineLevel="0" max="8" min="8" style="100" width="7.99"/>
    <col collapsed="false" customWidth="true" hidden="false" outlineLevel="0" max="9" min="9" style="101" width="9.14"/>
    <col collapsed="false" customWidth="true" hidden="false" outlineLevel="0" max="10" min="10" style="100" width="9.99"/>
    <col collapsed="false" customWidth="true" hidden="false" outlineLevel="0" max="11" min="11" style="100" width="8.28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102" t="s">
        <v>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7.5" hidden="false" customHeight="true" outlineLevel="0" collapsed="false">
      <c r="A3" s="7"/>
      <c r="B3" s="103"/>
      <c r="D3" s="104"/>
      <c r="E3" s="104"/>
      <c r="G3" s="105"/>
      <c r="H3" s="106"/>
      <c r="I3" s="107"/>
      <c r="J3" s="106"/>
      <c r="K3" s="106"/>
    </row>
    <row r="4" customFormat="false" ht="12.75" hidden="false" customHeight="true" outlineLevel="0" collapsed="false">
      <c r="A4" s="61"/>
      <c r="D4" s="13" t="n">
        <v>641</v>
      </c>
      <c r="E4" s="15"/>
      <c r="F4" s="108"/>
      <c r="G4" s="15" t="n">
        <v>3205</v>
      </c>
      <c r="H4" s="15"/>
      <c r="I4" s="108"/>
      <c r="J4" s="13" t="n">
        <f aca="false">SUM(D4:G4)</f>
        <v>3846</v>
      </c>
    </row>
    <row r="5" customFormat="false" ht="14.25" hidden="false" customHeight="true" outlineLevel="0" collapsed="false">
      <c r="A5" s="109" t="s">
        <v>68</v>
      </c>
      <c r="B5" s="110" t="s">
        <v>2</v>
      </c>
      <c r="C5" s="111" t="s">
        <v>3</v>
      </c>
      <c r="D5" s="111"/>
      <c r="E5" s="111"/>
      <c r="F5" s="111" t="s">
        <v>4</v>
      </c>
      <c r="G5" s="111"/>
      <c r="H5" s="111"/>
      <c r="I5" s="111" t="s">
        <v>5</v>
      </c>
      <c r="J5" s="111"/>
      <c r="K5" s="111"/>
    </row>
    <row r="6" customFormat="false" ht="39.75" hidden="false" customHeight="true" outlineLevel="0" collapsed="false">
      <c r="A6" s="109"/>
      <c r="B6" s="110"/>
      <c r="C6" s="112" t="s">
        <v>6</v>
      </c>
      <c r="D6" s="110" t="s">
        <v>7</v>
      </c>
      <c r="E6" s="110" t="s">
        <v>8</v>
      </c>
      <c r="F6" s="112" t="s">
        <v>6</v>
      </c>
      <c r="G6" s="110" t="s">
        <v>7</v>
      </c>
      <c r="H6" s="110" t="s">
        <v>8</v>
      </c>
      <c r="I6" s="113" t="s">
        <v>6</v>
      </c>
      <c r="J6" s="110" t="s">
        <v>7</v>
      </c>
      <c r="K6" s="110" t="s">
        <v>8</v>
      </c>
    </row>
    <row r="7" customFormat="false" ht="15" hidden="false" customHeight="false" outlineLevel="0" collapsed="false">
      <c r="A7" s="114" t="s">
        <v>9</v>
      </c>
      <c r="B7" s="115" t="s">
        <v>10</v>
      </c>
      <c r="C7" s="22" t="n">
        <v>163</v>
      </c>
      <c r="D7" s="23" t="n">
        <f aca="false">C7*1000/$D$4</f>
        <v>254.290171606864</v>
      </c>
      <c r="E7" s="23" t="n">
        <f aca="false">C7*100/C$36</f>
        <v>18.4389140271493</v>
      </c>
      <c r="F7" s="22" t="n">
        <v>203</v>
      </c>
      <c r="G7" s="89" t="n">
        <f aca="false">F7*1000/$G$4</f>
        <v>63.3385335413417</v>
      </c>
      <c r="H7" s="89" t="n">
        <f aca="false">F7*100/F$36</f>
        <v>4.48321554770318</v>
      </c>
      <c r="I7" s="24" t="n">
        <f aca="false">C7+F7</f>
        <v>366</v>
      </c>
      <c r="J7" s="89" t="n">
        <f aca="false">I7*1000/$J$4</f>
        <v>95.1638065522621</v>
      </c>
      <c r="K7" s="89" t="n">
        <f aca="false">I7*100/I$36</f>
        <v>6.76274944567628</v>
      </c>
      <c r="L7" s="1"/>
    </row>
    <row r="8" customFormat="false" ht="12.75" hidden="false" customHeight="false" outlineLevel="0" collapsed="false">
      <c r="A8" s="114"/>
      <c r="B8" s="116" t="s">
        <v>11</v>
      </c>
      <c r="C8" s="26"/>
      <c r="D8" s="117" t="n">
        <f aca="false">C8*1000/$D$4</f>
        <v>0</v>
      </c>
      <c r="E8" s="117" t="n">
        <f aca="false">C8*100/C$36</f>
        <v>0</v>
      </c>
      <c r="F8" s="26"/>
      <c r="G8" s="118" t="n">
        <f aca="false">F8*1000/$G$4</f>
        <v>0</v>
      </c>
      <c r="H8" s="118" t="n">
        <f aca="false">F8*100/F$36</f>
        <v>0</v>
      </c>
      <c r="I8" s="28" t="n">
        <f aca="false">C8+F8</f>
        <v>0</v>
      </c>
      <c r="J8" s="118" t="n">
        <f aca="false">I8*1000/$J$4</f>
        <v>0</v>
      </c>
      <c r="K8" s="118" t="n">
        <f aca="false">I8*100/I$36</f>
        <v>0</v>
      </c>
      <c r="L8" s="1"/>
    </row>
    <row r="9" customFormat="false" ht="15" hidden="false" customHeight="false" outlineLevel="0" collapsed="false">
      <c r="A9" s="114" t="s">
        <v>12</v>
      </c>
      <c r="B9" s="115" t="s">
        <v>13</v>
      </c>
      <c r="C9" s="22" t="n">
        <v>1</v>
      </c>
      <c r="D9" s="23" t="n">
        <f aca="false">C9*1000/$D$4</f>
        <v>1.5600624024961</v>
      </c>
      <c r="E9" s="23" t="n">
        <f aca="false">C9*100/C$36</f>
        <v>0.113122171945701</v>
      </c>
      <c r="F9" s="22" t="n">
        <v>83</v>
      </c>
      <c r="G9" s="89" t="n">
        <f aca="false">F9*1000/$G$4</f>
        <v>25.8970358814353</v>
      </c>
      <c r="H9" s="89" t="n">
        <f aca="false">F9*100/F$36</f>
        <v>1.83303886925795</v>
      </c>
      <c r="I9" s="24" t="n">
        <f aca="false">C9+F9</f>
        <v>84</v>
      </c>
      <c r="J9" s="89" t="n">
        <f aca="false">I9*1000/$J$4</f>
        <v>21.8408736349454</v>
      </c>
      <c r="K9" s="89" t="n">
        <f aca="false">I9*100/I$36</f>
        <v>1.55210643015521</v>
      </c>
      <c r="L9" s="1"/>
    </row>
    <row r="10" customFormat="false" ht="12.75" hidden="false" customHeight="false" outlineLevel="0" collapsed="false">
      <c r="A10" s="114"/>
      <c r="B10" s="116" t="s">
        <v>14</v>
      </c>
      <c r="C10" s="26"/>
      <c r="D10" s="117" t="n">
        <f aca="false">C10*1000/$D$4</f>
        <v>0</v>
      </c>
      <c r="E10" s="117" t="n">
        <f aca="false">C10*100/C$36</f>
        <v>0</v>
      </c>
      <c r="F10" s="26" t="n">
        <v>50</v>
      </c>
      <c r="G10" s="118" t="n">
        <f aca="false">F10*1000/$G$4</f>
        <v>15.600624024961</v>
      </c>
      <c r="H10" s="118" t="n">
        <f aca="false">F10*100/F$36</f>
        <v>1.10424028268551</v>
      </c>
      <c r="I10" s="28" t="n">
        <f aca="false">C10+F10</f>
        <v>50</v>
      </c>
      <c r="J10" s="118" t="n">
        <f aca="false">I10*1000/$J$4</f>
        <v>13.0005200208008</v>
      </c>
      <c r="K10" s="118" t="n">
        <f aca="false">I10*100/I$36</f>
        <v>0.923872875092387</v>
      </c>
      <c r="L10" s="1"/>
    </row>
    <row r="11" customFormat="false" ht="15" hidden="false" customHeight="true" outlineLevel="0" collapsed="false">
      <c r="A11" s="79" t="s">
        <v>15</v>
      </c>
      <c r="B11" s="119" t="s">
        <v>16</v>
      </c>
      <c r="C11" s="32" t="n">
        <v>2</v>
      </c>
      <c r="D11" s="31" t="n">
        <f aca="false">C11*1000/$D$4</f>
        <v>3.1201248049922</v>
      </c>
      <c r="E11" s="31" t="n">
        <f aca="false">C11*100/C$36</f>
        <v>0.226244343891403</v>
      </c>
      <c r="F11" s="32" t="n">
        <v>22</v>
      </c>
      <c r="G11" s="92" t="n">
        <f aca="false">F11*1000/$G$4</f>
        <v>6.86427457098284</v>
      </c>
      <c r="H11" s="92" t="n">
        <f aca="false">F11*100/F$36</f>
        <v>0.485865724381625</v>
      </c>
      <c r="I11" s="33" t="n">
        <f aca="false">C11+F11</f>
        <v>24</v>
      </c>
      <c r="J11" s="92" t="n">
        <f aca="false">I11*1000/$J$4</f>
        <v>6.2402496099844</v>
      </c>
      <c r="K11" s="92" t="n">
        <f aca="false">I11*100/I$36</f>
        <v>0.443458980044346</v>
      </c>
      <c r="L11" s="1"/>
    </row>
    <row r="12" customFormat="false" ht="26.25" hidden="false" customHeight="false" outlineLevel="0" collapsed="false">
      <c r="A12" s="114" t="s">
        <v>17</v>
      </c>
      <c r="B12" s="115" t="s">
        <v>18</v>
      </c>
      <c r="C12" s="22"/>
      <c r="D12" s="23" t="n">
        <f aca="false">C12*1000/$D$4</f>
        <v>0</v>
      </c>
      <c r="E12" s="23" t="n">
        <f aca="false">C12*100/C$36</f>
        <v>0</v>
      </c>
      <c r="F12" s="22" t="n">
        <v>210</v>
      </c>
      <c r="G12" s="89" t="n">
        <f aca="false">F12*1000/$G$4</f>
        <v>65.5226209048362</v>
      </c>
      <c r="H12" s="89" t="n">
        <f aca="false">F12*100/F$36</f>
        <v>4.63780918727915</v>
      </c>
      <c r="I12" s="24" t="n">
        <f aca="false">C12+F12</f>
        <v>210</v>
      </c>
      <c r="J12" s="89" t="n">
        <f aca="false">I12*1000/$J$4</f>
        <v>54.6021840873635</v>
      </c>
      <c r="K12" s="89" t="n">
        <f aca="false">I12*100/I$36</f>
        <v>3.88026607538803</v>
      </c>
      <c r="L12" s="1"/>
    </row>
    <row r="13" customFormat="false" ht="12.75" hidden="false" customHeight="false" outlineLevel="0" collapsed="false">
      <c r="A13" s="114"/>
      <c r="B13" s="116" t="s">
        <v>19</v>
      </c>
      <c r="C13" s="26"/>
      <c r="D13" s="117" t="n">
        <f aca="false">C13*1000/$D$4</f>
        <v>0</v>
      </c>
      <c r="E13" s="117" t="n">
        <f aca="false">C13*100/C$36</f>
        <v>0</v>
      </c>
      <c r="F13" s="26" t="n">
        <v>131</v>
      </c>
      <c r="G13" s="118" t="n">
        <f aca="false">F13*1000/$G$4</f>
        <v>40.8736349453978</v>
      </c>
      <c r="H13" s="118" t="n">
        <f aca="false">F13*100/F$36</f>
        <v>2.89310954063604</v>
      </c>
      <c r="I13" s="28" t="n">
        <f aca="false">C13+F13</f>
        <v>131</v>
      </c>
      <c r="J13" s="118" t="n">
        <f aca="false">I13*1000/$J$4</f>
        <v>34.0613624544982</v>
      </c>
      <c r="K13" s="118" t="n">
        <f aca="false">I13*100/I$36</f>
        <v>2.42054693274205</v>
      </c>
      <c r="L13" s="1"/>
    </row>
    <row r="14" customFormat="false" ht="14.25" hidden="false" customHeight="false" outlineLevel="0" collapsed="false">
      <c r="A14" s="120" t="s">
        <v>20</v>
      </c>
      <c r="B14" s="119" t="s">
        <v>21</v>
      </c>
      <c r="C14" s="32" t="n">
        <v>6</v>
      </c>
      <c r="D14" s="31" t="n">
        <f aca="false">C14*1000/$D$4</f>
        <v>9.3603744149766</v>
      </c>
      <c r="E14" s="31" t="n">
        <f aca="false">C14*100/C$36</f>
        <v>0.678733031674208</v>
      </c>
      <c r="F14" s="32" t="n">
        <v>118</v>
      </c>
      <c r="G14" s="92" t="n">
        <f aca="false">F14*1000/$G$4</f>
        <v>36.817472698908</v>
      </c>
      <c r="H14" s="92" t="n">
        <f aca="false">F14*100/F$36</f>
        <v>2.60600706713781</v>
      </c>
      <c r="I14" s="33" t="n">
        <f aca="false">C14+F14</f>
        <v>124</v>
      </c>
      <c r="J14" s="92" t="n">
        <f aca="false">I14*1000/$J$4</f>
        <v>32.2412896515861</v>
      </c>
      <c r="K14" s="92" t="n">
        <f aca="false">I14*100/I$36</f>
        <v>2.29120473022912</v>
      </c>
      <c r="L14" s="1"/>
    </row>
    <row r="15" customFormat="false" ht="14.25" hidden="false" customHeight="false" outlineLevel="0" collapsed="false">
      <c r="A15" s="120" t="s">
        <v>22</v>
      </c>
      <c r="B15" s="119" t="s">
        <v>23</v>
      </c>
      <c r="C15" s="32" t="n">
        <v>10</v>
      </c>
      <c r="D15" s="31" t="n">
        <f aca="false">C15*1000/$D$4</f>
        <v>15.600624024961</v>
      </c>
      <c r="E15" s="31" t="n">
        <f aca="false">C15*100/C$36</f>
        <v>1.13122171945701</v>
      </c>
      <c r="F15" s="32" t="n">
        <v>177</v>
      </c>
      <c r="G15" s="92" t="n">
        <f aca="false">F15*1000/$G$4</f>
        <v>55.2262090483619</v>
      </c>
      <c r="H15" s="92" t="n">
        <f aca="false">F15*100/F$36</f>
        <v>3.90901060070671</v>
      </c>
      <c r="I15" s="33" t="n">
        <f aca="false">C15+F15</f>
        <v>187</v>
      </c>
      <c r="J15" s="92" t="n">
        <f aca="false">I15*1000/$J$4</f>
        <v>48.6219448777951</v>
      </c>
      <c r="K15" s="92" t="n">
        <f aca="false">I15*100/I$36</f>
        <v>3.45528455284553</v>
      </c>
      <c r="L15" s="1"/>
    </row>
    <row r="16" customFormat="false" ht="14.25" hidden="false" customHeight="false" outlineLevel="0" collapsed="false">
      <c r="A16" s="79" t="s">
        <v>24</v>
      </c>
      <c r="B16" s="119" t="s">
        <v>25</v>
      </c>
      <c r="C16" s="32" t="n">
        <v>24</v>
      </c>
      <c r="D16" s="31" t="n">
        <f aca="false">C16*1000/$D$4</f>
        <v>37.4414976599064</v>
      </c>
      <c r="E16" s="31" t="n">
        <f aca="false">C16*100/C$36</f>
        <v>2.71493212669683</v>
      </c>
      <c r="F16" s="32" t="n">
        <v>161</v>
      </c>
      <c r="G16" s="92" t="n">
        <f aca="false">F16*1000/$G$4</f>
        <v>50.2340093603744</v>
      </c>
      <c r="H16" s="92" t="n">
        <f aca="false">F16*100/F$36</f>
        <v>3.55565371024735</v>
      </c>
      <c r="I16" s="33" t="n">
        <f aca="false">C16+F16</f>
        <v>185</v>
      </c>
      <c r="J16" s="92" t="n">
        <f aca="false">I16*1000/$J$4</f>
        <v>48.1019240769631</v>
      </c>
      <c r="K16" s="92" t="n">
        <f aca="false">I16*100/I$36</f>
        <v>3.41832963784183</v>
      </c>
      <c r="L16" s="1"/>
    </row>
    <row r="17" customFormat="false" ht="14.25" hidden="false" customHeight="false" outlineLevel="0" collapsed="false">
      <c r="A17" s="120" t="s">
        <v>26</v>
      </c>
      <c r="B17" s="121" t="s">
        <v>27</v>
      </c>
      <c r="C17" s="32" t="n">
        <v>8</v>
      </c>
      <c r="D17" s="31" t="n">
        <f aca="false">C17*1000/$D$4</f>
        <v>12.4804992199688</v>
      </c>
      <c r="E17" s="31" t="n">
        <f aca="false">C17*100/C$36</f>
        <v>0.904977375565611</v>
      </c>
      <c r="F17" s="32" t="n">
        <v>66</v>
      </c>
      <c r="G17" s="92" t="n">
        <f aca="false">F17*1000/$G$4</f>
        <v>20.5928237129485</v>
      </c>
      <c r="H17" s="92" t="n">
        <f aca="false">F17*100/F$36</f>
        <v>1.45759717314488</v>
      </c>
      <c r="I17" s="33" t="n">
        <f aca="false">C17+F17</f>
        <v>74</v>
      </c>
      <c r="J17" s="92" t="n">
        <f aca="false">I17*1000/$J$4</f>
        <v>19.2407696307852</v>
      </c>
      <c r="K17" s="92" t="n">
        <f aca="false">I17*100/I$36</f>
        <v>1.36733185513673</v>
      </c>
      <c r="L17" s="1"/>
    </row>
    <row r="18" customFormat="false" ht="15" hidden="false" customHeight="false" outlineLevel="0" collapsed="false">
      <c r="A18" s="120" t="s">
        <v>28</v>
      </c>
      <c r="B18" s="122" t="s">
        <v>29</v>
      </c>
      <c r="C18" s="22" t="n">
        <v>1</v>
      </c>
      <c r="D18" s="23" t="n">
        <f aca="false">C18*1000/$D$4</f>
        <v>1.5600624024961</v>
      </c>
      <c r="E18" s="23" t="n">
        <f aca="false">C18*100/C$36</f>
        <v>0.113122171945701</v>
      </c>
      <c r="F18" s="22" t="n">
        <v>1681</v>
      </c>
      <c r="G18" s="89" t="n">
        <f aca="false">F18*1000/$G$4</f>
        <v>524.492979719189</v>
      </c>
      <c r="H18" s="89" t="n">
        <f aca="false">F18*100/F$36</f>
        <v>37.1245583038869</v>
      </c>
      <c r="I18" s="24" t="n">
        <f aca="false">C18+F18</f>
        <v>1682</v>
      </c>
      <c r="J18" s="89" t="n">
        <f aca="false">I18*1000/$J$4</f>
        <v>437.33749349974</v>
      </c>
      <c r="K18" s="89" t="n">
        <f aca="false">I18*100/I$36</f>
        <v>31.0790835181079</v>
      </c>
      <c r="L18" s="1"/>
    </row>
    <row r="19" customFormat="false" ht="15" hidden="false" customHeight="true" outlineLevel="0" collapsed="false">
      <c r="A19" s="120"/>
      <c r="B19" s="116" t="s">
        <v>30</v>
      </c>
      <c r="C19" s="26"/>
      <c r="D19" s="117" t="n">
        <f aca="false">C19*1000/$D$4</f>
        <v>0</v>
      </c>
      <c r="E19" s="117" t="n">
        <f aca="false">C19*100/C$36</f>
        <v>0</v>
      </c>
      <c r="F19" s="26" t="n">
        <v>1407</v>
      </c>
      <c r="G19" s="118" t="n">
        <f aca="false">F19*1000/$G$4</f>
        <v>439.001560062403</v>
      </c>
      <c r="H19" s="118" t="n">
        <f aca="false">F19*100/F$36</f>
        <v>31.0733215547703</v>
      </c>
      <c r="I19" s="28" t="n">
        <f aca="false">C19+F19</f>
        <v>1407</v>
      </c>
      <c r="J19" s="118" t="n">
        <f aca="false">I19*1000/$J$4</f>
        <v>365.834633385335</v>
      </c>
      <c r="K19" s="118" t="n">
        <f aca="false">I19*100/I$36</f>
        <v>25.9977827050998</v>
      </c>
      <c r="L19" s="1"/>
    </row>
    <row r="20" customFormat="false" ht="12.75" hidden="false" customHeight="false" outlineLevel="0" collapsed="false">
      <c r="A20" s="120"/>
      <c r="B20" s="123" t="s">
        <v>31</v>
      </c>
      <c r="C20" s="41"/>
      <c r="D20" s="124" t="n">
        <f aca="false">C20*1000/$D$4</f>
        <v>0</v>
      </c>
      <c r="E20" s="124" t="n">
        <f aca="false">C20*100/C$36</f>
        <v>0</v>
      </c>
      <c r="F20" s="41" t="n">
        <v>99</v>
      </c>
      <c r="G20" s="125" t="n">
        <f aca="false">F20*1000/$G$4</f>
        <v>30.8892355694228</v>
      </c>
      <c r="H20" s="125" t="n">
        <f aca="false">F20*100/F$36</f>
        <v>2.18639575971731</v>
      </c>
      <c r="I20" s="43" t="n">
        <f aca="false">C20+F20</f>
        <v>99</v>
      </c>
      <c r="J20" s="125" t="n">
        <f aca="false">I20*1000/$J$4</f>
        <v>25.7410296411856</v>
      </c>
      <c r="K20" s="125" t="n">
        <f aca="false">I20*100/I$36</f>
        <v>1.82926829268293</v>
      </c>
      <c r="L20" s="1"/>
    </row>
    <row r="21" customFormat="false" ht="12.75" hidden="false" customHeight="false" outlineLevel="0" collapsed="false">
      <c r="A21" s="120"/>
      <c r="B21" s="123" t="s">
        <v>32</v>
      </c>
      <c r="C21" s="41"/>
      <c r="D21" s="124" t="n">
        <f aca="false">C21*1000/$D$4</f>
        <v>0</v>
      </c>
      <c r="E21" s="124" t="n">
        <f aca="false">C21*100/C$36</f>
        <v>0</v>
      </c>
      <c r="F21" s="41" t="n">
        <v>56</v>
      </c>
      <c r="G21" s="125" t="n">
        <f aca="false">F21*1000/$G$4</f>
        <v>17.4726989079563</v>
      </c>
      <c r="H21" s="125" t="n">
        <f aca="false">F21*100/F$36</f>
        <v>1.23674911660777</v>
      </c>
      <c r="I21" s="43" t="n">
        <f aca="false">C21+F21</f>
        <v>56</v>
      </c>
      <c r="J21" s="125" t="n">
        <f aca="false">I21*1000/$J$4</f>
        <v>14.5605824232969</v>
      </c>
      <c r="K21" s="125" t="n">
        <f aca="false">I21*100/I$36</f>
        <v>1.03473762010347</v>
      </c>
      <c r="L21" s="1"/>
    </row>
    <row r="22" customFormat="false" ht="15" hidden="false" customHeight="false" outlineLevel="0" collapsed="false">
      <c r="A22" s="120" t="s">
        <v>33</v>
      </c>
      <c r="B22" s="122" t="s">
        <v>34</v>
      </c>
      <c r="C22" s="22" t="n">
        <v>467</v>
      </c>
      <c r="D22" s="23" t="n">
        <f aca="false">C22*1000/$D$4</f>
        <v>728.549141965679</v>
      </c>
      <c r="E22" s="23" t="n">
        <f aca="false">C22*100/C$36</f>
        <v>52.8280542986425</v>
      </c>
      <c r="F22" s="22" t="n">
        <v>580</v>
      </c>
      <c r="G22" s="89" t="n">
        <f aca="false">F22*1000/$G$4</f>
        <v>180.967238689548</v>
      </c>
      <c r="H22" s="89" t="n">
        <f aca="false">F22*100/F$36</f>
        <v>12.8091872791519</v>
      </c>
      <c r="I22" s="24" t="n">
        <f aca="false">C22+F22</f>
        <v>1047</v>
      </c>
      <c r="J22" s="89" t="n">
        <f aca="false">I22*1000/$J$4</f>
        <v>272.230889235569</v>
      </c>
      <c r="K22" s="89" t="n">
        <f aca="false">I22*100/I$36</f>
        <v>19.3458980044346</v>
      </c>
      <c r="L22" s="1"/>
    </row>
    <row r="23" customFormat="false" ht="12.75" hidden="false" customHeight="false" outlineLevel="0" collapsed="false">
      <c r="A23" s="120"/>
      <c r="B23" s="116" t="s">
        <v>35</v>
      </c>
      <c r="C23" s="26" t="n">
        <v>333</v>
      </c>
      <c r="D23" s="117" t="n">
        <f aca="false">C23*1000/$D$4</f>
        <v>519.500780031201</v>
      </c>
      <c r="E23" s="117" t="n">
        <f aca="false">C23*100/C$36</f>
        <v>37.6696832579186</v>
      </c>
      <c r="F23" s="26" t="n">
        <v>141</v>
      </c>
      <c r="G23" s="118" t="n">
        <f aca="false">F23*1000/$G$4</f>
        <v>43.99375975039</v>
      </c>
      <c r="H23" s="118" t="n">
        <f aca="false">F23*100/F$36</f>
        <v>3.11395759717315</v>
      </c>
      <c r="I23" s="28" t="n">
        <f aca="false">C23+F23</f>
        <v>474</v>
      </c>
      <c r="J23" s="118" t="n">
        <f aca="false">I23*1000/$J$4</f>
        <v>123.244929797192</v>
      </c>
      <c r="K23" s="118" t="n">
        <f aca="false">I23*100/I$36</f>
        <v>8.75831485587583</v>
      </c>
      <c r="L23" s="1"/>
    </row>
    <row r="24" customFormat="false" ht="12.75" hidden="false" customHeight="false" outlineLevel="0" collapsed="false">
      <c r="A24" s="120"/>
      <c r="B24" s="123" t="s">
        <v>36</v>
      </c>
      <c r="C24" s="41" t="n">
        <v>6</v>
      </c>
      <c r="D24" s="124" t="n">
        <f aca="false">C24*1000/$D$4</f>
        <v>9.3603744149766</v>
      </c>
      <c r="E24" s="124" t="n">
        <f aca="false">C24*100/C$36</f>
        <v>0.678733031674208</v>
      </c>
      <c r="F24" s="41" t="n">
        <v>14</v>
      </c>
      <c r="G24" s="125" t="n">
        <f aca="false">F24*1000/$G$4</f>
        <v>4.36817472698908</v>
      </c>
      <c r="H24" s="125" t="n">
        <f aca="false">F24*100/F$36</f>
        <v>0.309187279151943</v>
      </c>
      <c r="I24" s="43" t="n">
        <f aca="false">C24+F24</f>
        <v>20</v>
      </c>
      <c r="J24" s="125" t="n">
        <f aca="false">I24*1000/$J$4</f>
        <v>5.20020800832033</v>
      </c>
      <c r="K24" s="125" t="n">
        <f aca="false">I24*100/I$36</f>
        <v>0.369549150036955</v>
      </c>
      <c r="L24" s="1"/>
    </row>
    <row r="25" customFormat="false" ht="12.75" hidden="false" customHeight="false" outlineLevel="0" collapsed="false">
      <c r="A25" s="120"/>
      <c r="B25" s="123" t="s">
        <v>37</v>
      </c>
      <c r="C25" s="41" t="n">
        <v>77</v>
      </c>
      <c r="D25" s="124" t="n">
        <f aca="false">C25*1000/$D$4</f>
        <v>120.1248049922</v>
      </c>
      <c r="E25" s="124" t="n">
        <f aca="false">C25*100/C$36</f>
        <v>8.710407239819</v>
      </c>
      <c r="F25" s="41" t="n">
        <v>103</v>
      </c>
      <c r="G25" s="125" t="n">
        <f aca="false">F25*1000/$G$4</f>
        <v>32.1372854914197</v>
      </c>
      <c r="H25" s="125" t="n">
        <f aca="false">F25*100/F$36</f>
        <v>2.27473498233216</v>
      </c>
      <c r="I25" s="43" t="n">
        <f aca="false">C25+F25</f>
        <v>180</v>
      </c>
      <c r="J25" s="125" t="n">
        <f aca="false">I25*1000/$J$4</f>
        <v>46.801872074883</v>
      </c>
      <c r="K25" s="125" t="n">
        <f aca="false">I25*100/I$36</f>
        <v>3.32594235033259</v>
      </c>
      <c r="L25" s="1"/>
    </row>
    <row r="26" customFormat="false" ht="14.25" hidden="false" customHeight="false" outlineLevel="0" collapsed="false">
      <c r="A26" s="79" t="s">
        <v>38</v>
      </c>
      <c r="B26" s="119" t="s">
        <v>39</v>
      </c>
      <c r="C26" s="32" t="n">
        <v>21</v>
      </c>
      <c r="D26" s="31" t="n">
        <f aca="false">C26*1000/$D$4</f>
        <v>32.7613104524181</v>
      </c>
      <c r="E26" s="31" t="n">
        <f aca="false">C26*100/C$36</f>
        <v>2.37556561085973</v>
      </c>
      <c r="F26" s="32" t="n">
        <v>164</v>
      </c>
      <c r="G26" s="92" t="n">
        <f aca="false">F26*1000/$G$4</f>
        <v>51.1700468018721</v>
      </c>
      <c r="H26" s="92" t="n">
        <f aca="false">F26*100/F$36</f>
        <v>3.62190812720848</v>
      </c>
      <c r="I26" s="33" t="n">
        <f aca="false">C26+F26</f>
        <v>185</v>
      </c>
      <c r="J26" s="92" t="n">
        <f aca="false">I26*1000/$J$4</f>
        <v>48.1019240769631</v>
      </c>
      <c r="K26" s="92" t="n">
        <f aca="false">I26*100/I$36</f>
        <v>3.41832963784183</v>
      </c>
      <c r="L26" s="1"/>
    </row>
    <row r="27" customFormat="false" ht="14.25" hidden="false" customHeight="false" outlineLevel="0" collapsed="false">
      <c r="A27" s="79" t="s">
        <v>40</v>
      </c>
      <c r="B27" s="119" t="s">
        <v>41</v>
      </c>
      <c r="C27" s="32" t="n">
        <v>46</v>
      </c>
      <c r="D27" s="31" t="n">
        <f aca="false">C27*1000/$D$4</f>
        <v>71.7628705148206</v>
      </c>
      <c r="E27" s="31" t="n">
        <f aca="false">C27*100/C$36</f>
        <v>5.20361990950226</v>
      </c>
      <c r="F27" s="32" t="n">
        <v>98</v>
      </c>
      <c r="G27" s="92" t="n">
        <f aca="false">F27*1000/$G$4</f>
        <v>30.5772230889236</v>
      </c>
      <c r="H27" s="92" t="n">
        <f aca="false">F27*100/F$36</f>
        <v>2.1643109540636</v>
      </c>
      <c r="I27" s="33" t="n">
        <f aca="false">C27+F27</f>
        <v>144</v>
      </c>
      <c r="J27" s="92" t="n">
        <f aca="false">I27*1000/$J$4</f>
        <v>37.4414976599064</v>
      </c>
      <c r="K27" s="92" t="n">
        <f aca="false">I27*100/I$36</f>
        <v>2.66075388026608</v>
      </c>
      <c r="L27" s="1"/>
    </row>
    <row r="28" customFormat="false" ht="25.5" hidden="false" customHeight="false" outlineLevel="0" collapsed="false">
      <c r="A28" s="79" t="s">
        <v>42</v>
      </c>
      <c r="B28" s="119" t="s">
        <v>43</v>
      </c>
      <c r="C28" s="32" t="n">
        <v>4</v>
      </c>
      <c r="D28" s="31" t="n">
        <f aca="false">C28*1000/$D$4</f>
        <v>6.2402496099844</v>
      </c>
      <c r="E28" s="31" t="n">
        <f aca="false">C28*100/C$36</f>
        <v>0.452488687782805</v>
      </c>
      <c r="F28" s="32" t="n">
        <v>303</v>
      </c>
      <c r="G28" s="92" t="n">
        <f aca="false">F28*1000/$G$4</f>
        <v>94.5397815912637</v>
      </c>
      <c r="H28" s="92" t="n">
        <f aca="false">F28*100/F$36</f>
        <v>6.6916961130742</v>
      </c>
      <c r="I28" s="33" t="n">
        <f aca="false">C28+F28</f>
        <v>307</v>
      </c>
      <c r="J28" s="92" t="n">
        <f aca="false">I28*1000/$J$4</f>
        <v>79.8231929277171</v>
      </c>
      <c r="K28" s="92" t="n">
        <f aca="false">I28*100/I$36</f>
        <v>5.67257945306726</v>
      </c>
      <c r="L28" s="1"/>
    </row>
    <row r="29" customFormat="false" ht="15" hidden="false" customHeight="false" outlineLevel="0" collapsed="false">
      <c r="A29" s="114" t="s">
        <v>44</v>
      </c>
      <c r="B29" s="115" t="s">
        <v>45</v>
      </c>
      <c r="C29" s="22" t="n">
        <v>45</v>
      </c>
      <c r="D29" s="23" t="n">
        <f aca="false">C29*1000/$D$4</f>
        <v>70.2028081123245</v>
      </c>
      <c r="E29" s="23" t="n">
        <f aca="false">C29*100/C$36</f>
        <v>5.09049773755656</v>
      </c>
      <c r="F29" s="22" t="n">
        <v>367</v>
      </c>
      <c r="G29" s="89" t="n">
        <f aca="false">F29*1000/$G$4</f>
        <v>114.508580343214</v>
      </c>
      <c r="H29" s="89" t="n">
        <f aca="false">F29*100/F$36</f>
        <v>8.10512367491166</v>
      </c>
      <c r="I29" s="24" t="n">
        <f aca="false">C29+F29</f>
        <v>412</v>
      </c>
      <c r="J29" s="89" t="n">
        <f aca="false">I29*1000/$J$4</f>
        <v>107.124284971399</v>
      </c>
      <c r="K29" s="89" t="n">
        <f aca="false">I29*100/I$36</f>
        <v>7.61271249076127</v>
      </c>
      <c r="L29" s="1"/>
    </row>
    <row r="30" customFormat="false" ht="12.75" hidden="false" customHeight="false" outlineLevel="0" collapsed="false">
      <c r="A30" s="114"/>
      <c r="B30" s="116" t="s">
        <v>46</v>
      </c>
      <c r="C30" s="26" t="n">
        <v>15</v>
      </c>
      <c r="D30" s="117" t="n">
        <f aca="false">C30*1000/$D$4</f>
        <v>23.4009360374415</v>
      </c>
      <c r="E30" s="117" t="n">
        <f aca="false">C30*100/C$36</f>
        <v>1.69683257918552</v>
      </c>
      <c r="F30" s="26" t="n">
        <v>137</v>
      </c>
      <c r="G30" s="118" t="n">
        <f aca="false">F30*1000/$G$4</f>
        <v>42.7457098283931</v>
      </c>
      <c r="H30" s="118" t="n">
        <f aca="false">F30*100/F$36</f>
        <v>3.0256183745583</v>
      </c>
      <c r="I30" s="28" t="n">
        <f aca="false">C30+F30</f>
        <v>152</v>
      </c>
      <c r="J30" s="118" t="n">
        <f aca="false">I30*1000/$J$4</f>
        <v>39.5215808632345</v>
      </c>
      <c r="K30" s="118" t="n">
        <f aca="false">I30*100/I$36</f>
        <v>2.80857354028086</v>
      </c>
      <c r="L30" s="1"/>
    </row>
    <row r="31" customFormat="false" ht="14.25" hidden="false" customHeight="false" outlineLevel="0" collapsed="false">
      <c r="A31" s="79" t="s">
        <v>47</v>
      </c>
      <c r="B31" s="119" t="s">
        <v>48</v>
      </c>
      <c r="C31" s="32"/>
      <c r="D31" s="31" t="n">
        <f aca="false">C31*1000/$D$4</f>
        <v>0</v>
      </c>
      <c r="E31" s="31" t="n">
        <f aca="false">C31*100/C$36</f>
        <v>0</v>
      </c>
      <c r="F31" s="32" t="n">
        <v>3</v>
      </c>
      <c r="G31" s="92" t="n">
        <f aca="false">F31*1000/$G$4</f>
        <v>0.93603744149766</v>
      </c>
      <c r="H31" s="92" t="n">
        <f aca="false">F31*100/F$36</f>
        <v>0.0662544169611307</v>
      </c>
      <c r="I31" s="33" t="n">
        <f aca="false">C31+F31</f>
        <v>3</v>
      </c>
      <c r="J31" s="92" t="n">
        <f aca="false">I31*1000/$J$4</f>
        <v>0.78003120124805</v>
      </c>
      <c r="K31" s="92" t="n">
        <f aca="false">I31*100/I$36</f>
        <v>0.0554323725055432</v>
      </c>
      <c r="L31" s="1"/>
    </row>
    <row r="32" customFormat="false" ht="17.25" hidden="false" customHeight="true" outlineLevel="0" collapsed="false">
      <c r="A32" s="79" t="s">
        <v>49</v>
      </c>
      <c r="B32" s="121" t="s">
        <v>50</v>
      </c>
      <c r="C32" s="32" t="n">
        <v>2</v>
      </c>
      <c r="D32" s="31" t="n">
        <f aca="false">C32*1000/$D$4</f>
        <v>3.1201248049922</v>
      </c>
      <c r="E32" s="31" t="n">
        <f aca="false">C32*100/C$36</f>
        <v>0.226244343891403</v>
      </c>
      <c r="F32" s="32"/>
      <c r="G32" s="92" t="n">
        <f aca="false">F32*1000/$G$4</f>
        <v>0</v>
      </c>
      <c r="H32" s="92" t="n">
        <f aca="false">F32*100/F$36</f>
        <v>0</v>
      </c>
      <c r="I32" s="33" t="n">
        <f aca="false">C32+F32</f>
        <v>2</v>
      </c>
      <c r="J32" s="92" t="n">
        <f aca="false">I32*1000/$J$4</f>
        <v>0.520020800832033</v>
      </c>
      <c r="K32" s="92" t="n">
        <f aca="false">I32*100/I$36</f>
        <v>0.0369549150036955</v>
      </c>
      <c r="L32" s="1"/>
    </row>
    <row r="33" customFormat="false" ht="14.25" hidden="false" customHeight="false" outlineLevel="0" collapsed="false">
      <c r="A33" s="79" t="s">
        <v>51</v>
      </c>
      <c r="B33" s="119" t="s">
        <v>52</v>
      </c>
      <c r="C33" s="32" t="n">
        <v>2</v>
      </c>
      <c r="D33" s="31" t="n">
        <f aca="false">C33*1000/$D$4</f>
        <v>3.1201248049922</v>
      </c>
      <c r="E33" s="31" t="n">
        <f aca="false">C33*100/C$36</f>
        <v>0.226244343891403</v>
      </c>
      <c r="F33" s="32"/>
      <c r="G33" s="92" t="n">
        <f aca="false">F33*1000/$G$4</f>
        <v>0</v>
      </c>
      <c r="H33" s="92" t="n">
        <f aca="false">F33*100/F$36</f>
        <v>0</v>
      </c>
      <c r="I33" s="33" t="n">
        <f aca="false">C33+F33</f>
        <v>2</v>
      </c>
      <c r="J33" s="92" t="n">
        <f aca="false">I33*1000/$J$4</f>
        <v>0.520020800832033</v>
      </c>
      <c r="K33" s="92" t="n">
        <f aca="false">I33*100/I$36</f>
        <v>0.0369549150036955</v>
      </c>
      <c r="L33" s="1"/>
    </row>
    <row r="34" customFormat="false" ht="14.25" hidden="false" customHeight="false" outlineLevel="0" collapsed="false">
      <c r="A34" s="79" t="s">
        <v>53</v>
      </c>
      <c r="B34" s="119" t="s">
        <v>54</v>
      </c>
      <c r="C34" s="32" t="n">
        <v>50</v>
      </c>
      <c r="D34" s="31" t="n">
        <f aca="false">C34*1000/$D$4</f>
        <v>78.003120124805</v>
      </c>
      <c r="E34" s="31" t="n">
        <f aca="false">C34*100/C$36</f>
        <v>5.65610859728507</v>
      </c>
      <c r="F34" s="32" t="n">
        <v>116</v>
      </c>
      <c r="G34" s="92" t="n">
        <f aca="false">F34*1000/$G$4</f>
        <v>36.1934477379095</v>
      </c>
      <c r="H34" s="92" t="n">
        <f aca="false">F34*100/F$36</f>
        <v>2.56183745583039</v>
      </c>
      <c r="I34" s="33" t="n">
        <f aca="false">C34+F34</f>
        <v>166</v>
      </c>
      <c r="J34" s="92" t="n">
        <f aca="false">I34*1000/$J$4</f>
        <v>43.1617264690588</v>
      </c>
      <c r="K34" s="92" t="n">
        <f aca="false">I34*100/I$36</f>
        <v>3.06725794530673</v>
      </c>
      <c r="L34" s="1"/>
    </row>
    <row r="35" customFormat="false" ht="15" hidden="false" customHeight="false" outlineLevel="0" collapsed="false">
      <c r="A35" s="74" t="s">
        <v>55</v>
      </c>
      <c r="B35" s="115" t="s">
        <v>56</v>
      </c>
      <c r="C35" s="22" t="n">
        <v>32</v>
      </c>
      <c r="D35" s="23" t="n">
        <f aca="false">C35*1000/$D$4</f>
        <v>49.9219968798752</v>
      </c>
      <c r="E35" s="23" t="n">
        <f aca="false">C35*100/C$36</f>
        <v>3.61990950226244</v>
      </c>
      <c r="F35" s="22" t="n">
        <v>176</v>
      </c>
      <c r="G35" s="89" t="n">
        <f aca="false">F35*1000/$G$4</f>
        <v>54.9141965678627</v>
      </c>
      <c r="H35" s="89" t="n">
        <f aca="false">F35*100/F$36</f>
        <v>3.886925795053</v>
      </c>
      <c r="I35" s="24" t="n">
        <f aca="false">C35+F35</f>
        <v>208</v>
      </c>
      <c r="J35" s="89" t="n">
        <f aca="false">I35*1000/$J$4</f>
        <v>54.0821632865315</v>
      </c>
      <c r="K35" s="89" t="n">
        <f aca="false">I35*100/I$36</f>
        <v>3.84331116038433</v>
      </c>
      <c r="L35" s="1"/>
    </row>
    <row r="36" customFormat="false" ht="18" hidden="false" customHeight="true" outlineLevel="0" collapsed="false">
      <c r="A36" s="126"/>
      <c r="B36" s="127" t="s">
        <v>57</v>
      </c>
      <c r="C36" s="128" t="n">
        <f aca="false">C7+C9+C11+C12+SUM(C14:C18)+C22+SUM(C26:C29)+SUM(C31:C35)</f>
        <v>884</v>
      </c>
      <c r="D36" s="129" t="n">
        <f aca="false">C36*1000/$D$4</f>
        <v>1379.09516380655</v>
      </c>
      <c r="E36" s="129" t="n">
        <f aca="false">C36*100/C$36</f>
        <v>100</v>
      </c>
      <c r="F36" s="128" t="n">
        <f aca="false">F7+F9+F11+F12+SUM(F14:F18)+F22+SUM(F26:F29)+SUM(F31:F35)</f>
        <v>4528</v>
      </c>
      <c r="G36" s="130" t="n">
        <f aca="false">F36*1000/$G$4</f>
        <v>1412.79251170047</v>
      </c>
      <c r="H36" s="130" t="n">
        <f aca="false">F36*100/F$36</f>
        <v>100</v>
      </c>
      <c r="I36" s="131" t="n">
        <f aca="false">I7+I9+I11+I12+SUM(I14:I18)+I22+SUM(I26:I29)+SUM(I31:I35)</f>
        <v>5412</v>
      </c>
      <c r="J36" s="130" t="n">
        <f aca="false">I36*1000/$J$4</f>
        <v>1407.17628705148</v>
      </c>
      <c r="K36" s="130" t="n">
        <f aca="false">I36*100/I$36</f>
        <v>100</v>
      </c>
      <c r="L36" s="1"/>
    </row>
    <row r="37" customFormat="false" ht="12.75" hidden="false" customHeight="false" outlineLevel="0" collapsed="false">
      <c r="A37" s="1"/>
      <c r="B37" s="54"/>
      <c r="C37" s="132"/>
      <c r="D37" s="133"/>
      <c r="E37" s="133"/>
      <c r="F37" s="132"/>
      <c r="G37" s="134"/>
      <c r="H37" s="134"/>
      <c r="I37" s="135"/>
      <c r="J37" s="134"/>
      <c r="K37" s="134"/>
      <c r="L37" s="1"/>
    </row>
  </sheetData>
  <mergeCells count="12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7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5" topLeftCell="BM14" activePane="bottomLeft" state="frozen"/>
      <selection pane="topLeft" activeCell="A2" activeCellId="0" sqref="A2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A2" s="136" t="s">
        <v>6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false" outlineLevel="0" collapsed="false">
      <c r="A3" s="7"/>
      <c r="B3" s="7"/>
      <c r="C3" s="88"/>
      <c r="D3" s="7"/>
      <c r="E3" s="7"/>
      <c r="F3" s="88"/>
      <c r="G3" s="7"/>
      <c r="H3" s="59"/>
      <c r="I3" s="59"/>
      <c r="J3" s="59"/>
      <c r="K3" s="59"/>
    </row>
    <row r="4" customFormat="false" ht="12.75" hidden="false" customHeight="false" outlineLevel="0" collapsed="false">
      <c r="A4" s="61"/>
      <c r="D4" s="137" t="n">
        <v>1736.5</v>
      </c>
      <c r="E4" s="87"/>
      <c r="G4" s="87" t="n">
        <v>10913.5</v>
      </c>
      <c r="H4" s="87"/>
      <c r="I4" s="87"/>
      <c r="J4" s="137" t="n">
        <f aca="false">SUM(D4:G4)</f>
        <v>12650</v>
      </c>
    </row>
    <row r="5" customFormat="false" ht="15" hidden="false" customHeight="true" outlineLevel="0" collapsed="false">
      <c r="A5" s="16" t="s">
        <v>1</v>
      </c>
      <c r="B5" s="16" t="s">
        <v>2</v>
      </c>
      <c r="C5" s="138" t="s">
        <v>3</v>
      </c>
      <c r="D5" s="138"/>
      <c r="E5" s="138"/>
      <c r="F5" s="138" t="s">
        <v>4</v>
      </c>
      <c r="G5" s="138"/>
      <c r="H5" s="138"/>
      <c r="I5" s="95" t="s">
        <v>5</v>
      </c>
      <c r="J5" s="95"/>
      <c r="K5" s="95"/>
    </row>
    <row r="6" customFormat="false" ht="33.75" hidden="false" customHeight="true" outlineLevel="0" collapsed="false">
      <c r="A6" s="16"/>
      <c r="B6" s="16"/>
      <c r="C6" s="18" t="s">
        <v>6</v>
      </c>
      <c r="D6" s="20" t="s">
        <v>7</v>
      </c>
      <c r="E6" s="20" t="s">
        <v>8</v>
      </c>
      <c r="F6" s="18" t="s">
        <v>6</v>
      </c>
      <c r="G6" s="20" t="s">
        <v>7</v>
      </c>
      <c r="H6" s="20" t="s">
        <v>8</v>
      </c>
      <c r="I6" s="20" t="s">
        <v>6</v>
      </c>
      <c r="J6" s="20" t="s">
        <v>7</v>
      </c>
      <c r="K6" s="20" t="s">
        <v>8</v>
      </c>
    </row>
    <row r="7" customFormat="false" ht="15" hidden="false" customHeight="false" outlineLevel="0" collapsed="false">
      <c r="A7" s="17" t="s">
        <v>9</v>
      </c>
      <c r="B7" s="21" t="s">
        <v>10</v>
      </c>
      <c r="C7" s="22" t="n">
        <v>109</v>
      </c>
      <c r="D7" s="139" t="n">
        <f aca="false">C7*1000/$D$4</f>
        <v>62.7699395335445</v>
      </c>
      <c r="E7" s="139" t="n">
        <f aca="false">C7*100/C$36</f>
        <v>10.1301115241636</v>
      </c>
      <c r="F7" s="22" t="n">
        <v>343</v>
      </c>
      <c r="G7" s="139" t="n">
        <f aca="false">F7*1000/$G$4</f>
        <v>31.4289641269987</v>
      </c>
      <c r="H7" s="139" t="n">
        <f aca="false">F7*100/F$36</f>
        <v>7.26079593564776</v>
      </c>
      <c r="I7" s="24" t="n">
        <f aca="false">C7+F7</f>
        <v>452</v>
      </c>
      <c r="J7" s="139" t="n">
        <f aca="false">I7*1000/$J$4</f>
        <v>35.7312252964427</v>
      </c>
      <c r="K7" s="139" t="n">
        <f aca="false">I7*100/I$36</f>
        <v>7.79310344827586</v>
      </c>
    </row>
    <row r="8" customFormat="false" ht="12.75" hidden="false" customHeight="false" outlineLevel="0" collapsed="false">
      <c r="A8" s="17"/>
      <c r="B8" s="25" t="s">
        <v>11</v>
      </c>
      <c r="C8" s="75" t="n">
        <v>1</v>
      </c>
      <c r="D8" s="76" t="n">
        <f aca="false">C8*1000/$D$4</f>
        <v>0.575871004894904</v>
      </c>
      <c r="E8" s="76" t="n">
        <f aca="false">C8*100/C$36</f>
        <v>0.0929368029739777</v>
      </c>
      <c r="F8" s="75"/>
      <c r="G8" s="76" t="n">
        <f aca="false">F8*1000/$G$4</f>
        <v>0</v>
      </c>
      <c r="H8" s="76" t="n">
        <f aca="false">F8*100/F$36</f>
        <v>0</v>
      </c>
      <c r="I8" s="77" t="n">
        <f aca="false">C8+F8</f>
        <v>1</v>
      </c>
      <c r="J8" s="76" t="n">
        <f aca="false">I8*1000/$J$4</f>
        <v>0.0790513833992095</v>
      </c>
      <c r="K8" s="76" t="n">
        <f aca="false">I8*100/I$36</f>
        <v>0.0172413793103448</v>
      </c>
    </row>
    <row r="9" customFormat="false" ht="16.5" hidden="false" customHeight="true" outlineLevel="0" collapsed="false">
      <c r="A9" s="17" t="s">
        <v>12</v>
      </c>
      <c r="B9" s="21" t="s">
        <v>13</v>
      </c>
      <c r="C9" s="22" t="n">
        <v>3</v>
      </c>
      <c r="D9" s="139" t="n">
        <f aca="false">C9*1000/$D$4</f>
        <v>1.72761301468471</v>
      </c>
      <c r="E9" s="139" t="n">
        <f aca="false">C9*100/C$36</f>
        <v>0.278810408921933</v>
      </c>
      <c r="F9" s="22" t="n">
        <v>91</v>
      </c>
      <c r="G9" s="139" t="n">
        <f aca="false">F9*1000/$G$4</f>
        <v>8.3382966051221</v>
      </c>
      <c r="H9" s="139" t="n">
        <f aca="false">F9*100/F$36</f>
        <v>1.92633361558002</v>
      </c>
      <c r="I9" s="24" t="n">
        <f aca="false">C9+F9</f>
        <v>94</v>
      </c>
      <c r="J9" s="139" t="n">
        <f aca="false">I9*1000/$J$4</f>
        <v>7.43083003952569</v>
      </c>
      <c r="K9" s="139" t="n">
        <f aca="false">I9*100/I$36</f>
        <v>1.62068965517241</v>
      </c>
    </row>
    <row r="10" customFormat="false" ht="12.75" hidden="false" customHeight="false" outlineLevel="0" collapsed="false">
      <c r="A10" s="17"/>
      <c r="B10" s="25" t="s">
        <v>14</v>
      </c>
      <c r="C10" s="75"/>
      <c r="D10" s="76" t="n">
        <f aca="false">C10*1000/$D$4</f>
        <v>0</v>
      </c>
      <c r="E10" s="76" t="n">
        <f aca="false">C10*100/C$36</f>
        <v>0</v>
      </c>
      <c r="F10" s="75" t="n">
        <v>37</v>
      </c>
      <c r="G10" s="76" t="n">
        <f aca="false">F10*1000/$G$4</f>
        <v>3.39029642186283</v>
      </c>
      <c r="H10" s="76" t="n">
        <f aca="false">F10*100/F$36</f>
        <v>0.783234546994073</v>
      </c>
      <c r="I10" s="77" t="n">
        <f aca="false">C10+F10</f>
        <v>37</v>
      </c>
      <c r="J10" s="76" t="n">
        <f aca="false">I10*1000/$J$4</f>
        <v>2.92490118577075</v>
      </c>
      <c r="K10" s="76" t="n">
        <f aca="false">I10*100/I$36</f>
        <v>0.637931034482759</v>
      </c>
    </row>
    <row r="11" customFormat="false" ht="15.75" hidden="false" customHeight="true" outlineLevel="0" collapsed="false">
      <c r="A11" s="17" t="s">
        <v>15</v>
      </c>
      <c r="B11" s="29" t="s">
        <v>16</v>
      </c>
      <c r="C11" s="32" t="n">
        <v>10</v>
      </c>
      <c r="D11" s="140" t="n">
        <f aca="false">C11*1000/$D$4</f>
        <v>5.75871004894904</v>
      </c>
      <c r="E11" s="140" t="n">
        <f aca="false">C11*100/C$36</f>
        <v>0.929368029739777</v>
      </c>
      <c r="F11" s="32" t="n">
        <v>11</v>
      </c>
      <c r="G11" s="140" t="n">
        <f aca="false">F11*1000/$G$4</f>
        <v>1.00792596325652</v>
      </c>
      <c r="H11" s="140" t="n">
        <f aca="false">F11*100/F$36</f>
        <v>0.232853513971211</v>
      </c>
      <c r="I11" s="33" t="n">
        <f aca="false">C11+F11</f>
        <v>21</v>
      </c>
      <c r="J11" s="140" t="n">
        <f aca="false">I11*1000/$J$4</f>
        <v>1.6600790513834</v>
      </c>
      <c r="K11" s="140" t="n">
        <f aca="false">I11*100/I$36</f>
        <v>0.362068965517241</v>
      </c>
    </row>
    <row r="12" customFormat="false" ht="24.75" hidden="false" customHeight="true" outlineLevel="0" collapsed="false">
      <c r="A12" s="17" t="s">
        <v>17</v>
      </c>
      <c r="B12" s="21" t="s">
        <v>65</v>
      </c>
      <c r="C12" s="22" t="n">
        <v>3</v>
      </c>
      <c r="D12" s="73" t="n">
        <f aca="false">C12*1000/$D$4</f>
        <v>1.72761301468471</v>
      </c>
      <c r="E12" s="73" t="n">
        <f aca="false">C12*100/C$36</f>
        <v>0.278810408921933</v>
      </c>
      <c r="F12" s="22" t="n">
        <v>149</v>
      </c>
      <c r="G12" s="73" t="n">
        <f aca="false">F12*1000/$G$4</f>
        <v>13.6528153204746</v>
      </c>
      <c r="H12" s="73" t="n">
        <f aca="false">F12*100/F$36</f>
        <v>3.1541066892464</v>
      </c>
      <c r="I12" s="24" t="n">
        <f aca="false">C12+F12</f>
        <v>152</v>
      </c>
      <c r="J12" s="73" t="n">
        <f aca="false">I12*1000/$J$4</f>
        <v>12.0158102766798</v>
      </c>
      <c r="K12" s="73" t="n">
        <f aca="false">I12*100/I$36</f>
        <v>2.62068965517241</v>
      </c>
    </row>
    <row r="13" customFormat="false" ht="12.75" hidden="false" customHeight="false" outlineLevel="0" collapsed="false">
      <c r="A13" s="17"/>
      <c r="B13" s="34" t="s">
        <v>19</v>
      </c>
      <c r="C13" s="75"/>
      <c r="D13" s="76" t="n">
        <f aca="false">C13*1000/$D$4</f>
        <v>0</v>
      </c>
      <c r="E13" s="76" t="n">
        <f aca="false">C13*100/C$36</f>
        <v>0</v>
      </c>
      <c r="F13" s="75" t="n">
        <v>107</v>
      </c>
      <c r="G13" s="76" t="n">
        <f aca="false">F13*1000/$G$4</f>
        <v>9.80437073349521</v>
      </c>
      <c r="H13" s="76" t="n">
        <f aca="false">F13*100/F$36</f>
        <v>2.26502963590178</v>
      </c>
      <c r="I13" s="77" t="n">
        <f aca="false">C13+F13</f>
        <v>107</v>
      </c>
      <c r="J13" s="76" t="n">
        <f aca="false">I13*1000/$J$4</f>
        <v>8.45849802371541</v>
      </c>
      <c r="K13" s="76" t="n">
        <f aca="false">I13*100/I$36</f>
        <v>1.8448275862069</v>
      </c>
    </row>
    <row r="14" customFormat="false" ht="14.25" hidden="false" customHeight="false" outlineLevel="0" collapsed="false">
      <c r="A14" s="35" t="s">
        <v>20</v>
      </c>
      <c r="B14" s="81" t="s">
        <v>21</v>
      </c>
      <c r="C14" s="32" t="n">
        <v>30</v>
      </c>
      <c r="D14" s="78" t="n">
        <f aca="false">C14*1000/$D$4</f>
        <v>17.2761301468471</v>
      </c>
      <c r="E14" s="78" t="n">
        <f aca="false">C14*100/C$36</f>
        <v>2.78810408921933</v>
      </c>
      <c r="F14" s="32" t="n">
        <v>349</v>
      </c>
      <c r="G14" s="78" t="n">
        <f aca="false">F14*1000/$G$4</f>
        <v>31.9787419251386</v>
      </c>
      <c r="H14" s="78" t="n">
        <f aca="false">F14*100/F$36</f>
        <v>7.38780694326842</v>
      </c>
      <c r="I14" s="33" t="n">
        <f aca="false">C14+F14</f>
        <v>379</v>
      </c>
      <c r="J14" s="78" t="n">
        <f aca="false">I14*1000/$J$4</f>
        <v>29.9604743083004</v>
      </c>
      <c r="K14" s="78" t="n">
        <f aca="false">I14*100/I$36</f>
        <v>6.53448275862069</v>
      </c>
    </row>
    <row r="15" customFormat="false" ht="14.25" hidden="false" customHeight="false" outlineLevel="0" collapsed="false">
      <c r="A15" s="35" t="s">
        <v>22</v>
      </c>
      <c r="B15" s="81" t="s">
        <v>23</v>
      </c>
      <c r="C15" s="32" t="n">
        <v>25</v>
      </c>
      <c r="D15" s="78" t="n">
        <f aca="false">C15*1000/$D$4</f>
        <v>14.3967751223726</v>
      </c>
      <c r="E15" s="78" t="n">
        <f aca="false">C15*100/C$36</f>
        <v>2.32342007434944</v>
      </c>
      <c r="F15" s="32" t="n">
        <v>324</v>
      </c>
      <c r="G15" s="78" t="n">
        <f aca="false">F15*1000/$G$4</f>
        <v>29.6880010995556</v>
      </c>
      <c r="H15" s="78" t="n">
        <f aca="false">F15*100/F$36</f>
        <v>6.85859441151566</v>
      </c>
      <c r="I15" s="33" t="n">
        <f aca="false">C15+F15</f>
        <v>349</v>
      </c>
      <c r="J15" s="78" t="n">
        <f aca="false">I15*1000/$J$4</f>
        <v>27.5889328063241</v>
      </c>
      <c r="K15" s="78" t="n">
        <f aca="false">I15*100/I$36</f>
        <v>6.01724137931035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41</v>
      </c>
      <c r="D16" s="78" t="n">
        <f aca="false">C16*1000/$D$4</f>
        <v>23.610711200691</v>
      </c>
      <c r="E16" s="78" t="n">
        <f aca="false">C16*100/C$36</f>
        <v>3.81040892193309</v>
      </c>
      <c r="F16" s="32" t="n">
        <v>149</v>
      </c>
      <c r="G16" s="78" t="n">
        <f aca="false">F16*1000/$G$4</f>
        <v>13.6528153204746</v>
      </c>
      <c r="H16" s="78" t="n">
        <f aca="false">F16*100/F$36</f>
        <v>3.1541066892464</v>
      </c>
      <c r="I16" s="33" t="n">
        <f aca="false">C16+F16</f>
        <v>190</v>
      </c>
      <c r="J16" s="78" t="n">
        <f aca="false">I16*1000/$J$4</f>
        <v>15.0197628458498</v>
      </c>
      <c r="K16" s="78" t="n">
        <f aca="false">I16*100/I$36</f>
        <v>3.27586206896552</v>
      </c>
    </row>
    <row r="17" customFormat="false" ht="14.25" hidden="false" customHeight="false" outlineLevel="0" collapsed="false">
      <c r="A17" s="35" t="s">
        <v>26</v>
      </c>
      <c r="B17" s="81" t="s">
        <v>27</v>
      </c>
      <c r="C17" s="32" t="n">
        <v>67</v>
      </c>
      <c r="D17" s="78" t="n">
        <f aca="false">C17*1000/$D$4</f>
        <v>38.5833573279585</v>
      </c>
      <c r="E17" s="78" t="n">
        <f aca="false">C17*100/C$36</f>
        <v>6.22676579925651</v>
      </c>
      <c r="F17" s="32" t="n">
        <v>298</v>
      </c>
      <c r="G17" s="78" t="n">
        <f aca="false">F17*1000/$G$4</f>
        <v>27.3056306409493</v>
      </c>
      <c r="H17" s="78" t="n">
        <f aca="false">F17*100/F$36</f>
        <v>6.3082133784928</v>
      </c>
      <c r="I17" s="33" t="n">
        <f aca="false">C17+F17</f>
        <v>365</v>
      </c>
      <c r="J17" s="78" t="n">
        <f aca="false">I17*1000/$J$4</f>
        <v>28.8537549407115</v>
      </c>
      <c r="K17" s="78" t="n">
        <f aca="false">I17*100/I$36</f>
        <v>6.29310344827586</v>
      </c>
    </row>
    <row r="18" customFormat="false" ht="18" hidden="false" customHeight="true" outlineLevel="0" collapsed="false">
      <c r="A18" s="35" t="s">
        <v>28</v>
      </c>
      <c r="B18" s="47" t="s">
        <v>29</v>
      </c>
      <c r="C18" s="22" t="n">
        <v>2</v>
      </c>
      <c r="D18" s="73" t="n">
        <f aca="false">C18*1000/$D$4</f>
        <v>1.15174200978981</v>
      </c>
      <c r="E18" s="73" t="n">
        <f aca="false">C18*100/C$36</f>
        <v>0.185873605947955</v>
      </c>
      <c r="F18" s="22" t="n">
        <v>1022</v>
      </c>
      <c r="G18" s="73" t="n">
        <f aca="false">F18*1000/$G$4</f>
        <v>93.6454849498328</v>
      </c>
      <c r="H18" s="73" t="n">
        <f aca="false">F18*100/F$36</f>
        <v>21.6342082980525</v>
      </c>
      <c r="I18" s="24" t="n">
        <f aca="false">C18+F18</f>
        <v>1024</v>
      </c>
      <c r="J18" s="73" t="n">
        <f aca="false">I18*1000/$J$4</f>
        <v>80.9486166007905</v>
      </c>
      <c r="K18" s="73" t="n">
        <f aca="false">I18*100/I$36</f>
        <v>17.6551724137931</v>
      </c>
    </row>
    <row r="19" customFormat="false" ht="12.75" hidden="false" customHeight="false" outlineLevel="0" collapsed="false">
      <c r="A19" s="35"/>
      <c r="B19" s="25" t="s">
        <v>30</v>
      </c>
      <c r="C19" s="75"/>
      <c r="D19" s="76" t="n">
        <f aca="false">C19*1000/$D$4</f>
        <v>0</v>
      </c>
      <c r="E19" s="76" t="n">
        <f aca="false">C19*100/C$36</f>
        <v>0</v>
      </c>
      <c r="F19" s="75" t="n">
        <v>672</v>
      </c>
      <c r="G19" s="76" t="n">
        <f aca="false">F19*1000/$G$4</f>
        <v>61.5751133916709</v>
      </c>
      <c r="H19" s="76" t="n">
        <f aca="false">F19*100/F$36</f>
        <v>14.225232853514</v>
      </c>
      <c r="I19" s="77" t="n">
        <f aca="false">C19+F19</f>
        <v>672</v>
      </c>
      <c r="J19" s="76" t="n">
        <f aca="false">I19*1000/$J$4</f>
        <v>53.1225296442688</v>
      </c>
      <c r="K19" s="76" t="n">
        <f aca="false">I19*100/I$36</f>
        <v>11.5862068965517</v>
      </c>
    </row>
    <row r="20" customFormat="false" ht="12.75" hidden="false" customHeight="false" outlineLevel="0" collapsed="false">
      <c r="A20" s="35"/>
      <c r="B20" s="40" t="s">
        <v>61</v>
      </c>
      <c r="C20" s="30"/>
      <c r="D20" s="82" t="n">
        <f aca="false">C20*1000/$D$4</f>
        <v>0</v>
      </c>
      <c r="E20" s="82" t="n">
        <f aca="false">C20*100/C$36</f>
        <v>0</v>
      </c>
      <c r="F20" s="30" t="n">
        <v>89</v>
      </c>
      <c r="G20" s="82" t="n">
        <f aca="false">F20*1000/$G$4</f>
        <v>8.15503733907546</v>
      </c>
      <c r="H20" s="82" t="n">
        <f aca="false">F20*100/F$36</f>
        <v>1.8839966130398</v>
      </c>
      <c r="I20" s="83" t="n">
        <f aca="false">C20+F20</f>
        <v>89</v>
      </c>
      <c r="J20" s="82" t="n">
        <f aca="false">I20*1000/$J$4</f>
        <v>7.03557312252964</v>
      </c>
      <c r="K20" s="82" t="n">
        <f aca="false">I20*100/I$36</f>
        <v>1.53448275862069</v>
      </c>
    </row>
    <row r="21" customFormat="false" ht="12.75" hidden="false" customHeight="false" outlineLevel="0" collapsed="false">
      <c r="A21" s="35"/>
      <c r="B21" s="44" t="s">
        <v>32</v>
      </c>
      <c r="C21" s="30"/>
      <c r="D21" s="82" t="n">
        <f aca="false">C21*1000/$D$4</f>
        <v>0</v>
      </c>
      <c r="E21" s="82" t="n">
        <f aca="false">C21*100/C$36</f>
        <v>0</v>
      </c>
      <c r="F21" s="30" t="n">
        <v>93</v>
      </c>
      <c r="G21" s="82" t="n">
        <f aca="false">F21*1000/$G$4</f>
        <v>8.52155587116874</v>
      </c>
      <c r="H21" s="82" t="n">
        <f aca="false">F21*100/F$36</f>
        <v>1.96867061812024</v>
      </c>
      <c r="I21" s="83" t="n">
        <f aca="false">C21+F21</f>
        <v>93</v>
      </c>
      <c r="J21" s="82" t="n">
        <f aca="false">I21*1000/$J$4</f>
        <v>7.35177865612648</v>
      </c>
      <c r="K21" s="82" t="n">
        <f aca="false">I21*100/I$36</f>
        <v>1.60344827586207</v>
      </c>
    </row>
    <row r="22" customFormat="false" ht="17.25" hidden="false" customHeight="true" outlineLevel="0" collapsed="false">
      <c r="A22" s="35" t="s">
        <v>33</v>
      </c>
      <c r="B22" s="47" t="s">
        <v>34</v>
      </c>
      <c r="C22" s="22" t="n">
        <v>502</v>
      </c>
      <c r="D22" s="73" t="n">
        <f aca="false">C22*1000/$D$4</f>
        <v>289.087244457242</v>
      </c>
      <c r="E22" s="73" t="n">
        <f aca="false">C22*100/C$36</f>
        <v>46.6542750929368</v>
      </c>
      <c r="F22" s="22" t="n">
        <v>442</v>
      </c>
      <c r="G22" s="73" t="n">
        <f aca="false">F22*1000/$G$4</f>
        <v>40.5002977963073</v>
      </c>
      <c r="H22" s="73" t="n">
        <f aca="false">F22*100/F$36</f>
        <v>9.35647756138865</v>
      </c>
      <c r="I22" s="24" t="n">
        <f aca="false">C22+F22</f>
        <v>944</v>
      </c>
      <c r="J22" s="73" t="n">
        <f aca="false">I22*1000/$J$4</f>
        <v>74.6245059288538</v>
      </c>
      <c r="K22" s="73" t="n">
        <f aca="false">I22*100/I$36</f>
        <v>16.2758620689655</v>
      </c>
    </row>
    <row r="23" customFormat="false" ht="12.75" hidden="false" customHeight="false" outlineLevel="0" collapsed="false">
      <c r="A23" s="35"/>
      <c r="B23" s="25" t="s">
        <v>35</v>
      </c>
      <c r="C23" s="75" t="n">
        <v>73</v>
      </c>
      <c r="D23" s="76" t="n">
        <f aca="false">C23*1000/$D$4</f>
        <v>42.038583357328</v>
      </c>
      <c r="E23" s="76" t="n">
        <f aca="false">C23*100/C$36</f>
        <v>6.78438661710037</v>
      </c>
      <c r="F23" s="75" t="n">
        <v>103</v>
      </c>
      <c r="G23" s="76" t="n">
        <f aca="false">F23*1000/$G$4</f>
        <v>9.43785220140193</v>
      </c>
      <c r="H23" s="76" t="n">
        <f aca="false">F23*100/F$36</f>
        <v>2.18035563082134</v>
      </c>
      <c r="I23" s="77" t="n">
        <f aca="false">C23+F23</f>
        <v>176</v>
      </c>
      <c r="J23" s="76" t="n">
        <f aca="false">I23*1000/$J$4</f>
        <v>13.9130434782609</v>
      </c>
      <c r="K23" s="76" t="n">
        <f aca="false">I23*100/I$36</f>
        <v>3.03448275862069</v>
      </c>
    </row>
    <row r="24" customFormat="false" ht="12.75" hidden="false" customHeight="false" outlineLevel="0" collapsed="false">
      <c r="A24" s="35"/>
      <c r="B24" s="45" t="s">
        <v>36</v>
      </c>
      <c r="C24" s="30" t="n">
        <v>58</v>
      </c>
      <c r="D24" s="82" t="n">
        <f aca="false">C24*1000/$D$4</f>
        <v>33.4005182839044</v>
      </c>
      <c r="E24" s="82" t="n">
        <f aca="false">C24*100/C$36</f>
        <v>5.39033457249071</v>
      </c>
      <c r="F24" s="30" t="n">
        <v>32</v>
      </c>
      <c r="G24" s="82" t="n">
        <f aca="false">F24*1000/$G$4</f>
        <v>2.93214825674623</v>
      </c>
      <c r="H24" s="82" t="n">
        <f aca="false">F24*100/F$36</f>
        <v>0.677392040643522</v>
      </c>
      <c r="I24" s="83" t="n">
        <f aca="false">C24+F24</f>
        <v>90</v>
      </c>
      <c r="J24" s="82" t="n">
        <f aca="false">I24*1000/$J$4</f>
        <v>7.11462450592885</v>
      </c>
      <c r="K24" s="82" t="n">
        <f aca="false">I24*100/I$36</f>
        <v>1.55172413793103</v>
      </c>
    </row>
    <row r="25" customFormat="false" ht="12.75" hidden="false" customHeight="false" outlineLevel="0" collapsed="false">
      <c r="A25" s="35"/>
      <c r="B25" s="45" t="s">
        <v>37</v>
      </c>
      <c r="C25" s="30" t="n">
        <v>132</v>
      </c>
      <c r="D25" s="82" t="n">
        <f aca="false">C25*1000/$D$4</f>
        <v>76.0149726461273</v>
      </c>
      <c r="E25" s="82" t="n">
        <f aca="false">C25*100/C$36</f>
        <v>12.2676579925651</v>
      </c>
      <c r="F25" s="30" t="n">
        <v>80</v>
      </c>
      <c r="G25" s="82" t="n">
        <f aca="false">F25*1000/$G$4</f>
        <v>7.33037064186558</v>
      </c>
      <c r="H25" s="82" t="n">
        <f aca="false">F25*100/F$36</f>
        <v>1.69348010160881</v>
      </c>
      <c r="I25" s="83" t="n">
        <f aca="false">C25+F25</f>
        <v>212</v>
      </c>
      <c r="J25" s="82" t="n">
        <f aca="false">I25*1000/$J$4</f>
        <v>16.7588932806324</v>
      </c>
      <c r="K25" s="82" t="n">
        <f aca="false">I25*100/I$36</f>
        <v>3.6551724137931</v>
      </c>
    </row>
    <row r="26" customFormat="false" ht="14.25" hidden="false" customHeight="true" outlineLevel="0" collapsed="false">
      <c r="A26" s="17" t="s">
        <v>38</v>
      </c>
      <c r="B26" s="29" t="s">
        <v>39</v>
      </c>
      <c r="C26" s="32" t="n">
        <v>28</v>
      </c>
      <c r="D26" s="78" t="n">
        <f aca="false">C26*1000/$D$4</f>
        <v>16.1243881370573</v>
      </c>
      <c r="E26" s="78" t="n">
        <f aca="false">C26*100/C$36</f>
        <v>2.60223048327138</v>
      </c>
      <c r="F26" s="32" t="n">
        <v>242</v>
      </c>
      <c r="G26" s="78" t="n">
        <f aca="false">F26*1000/$G$4</f>
        <v>22.1743711916434</v>
      </c>
      <c r="H26" s="78" t="n">
        <f aca="false">F26*100/F$36</f>
        <v>5.12277730736664</v>
      </c>
      <c r="I26" s="33" t="n">
        <f aca="false">C26+F26</f>
        <v>270</v>
      </c>
      <c r="J26" s="78" t="n">
        <f aca="false">I26*1000/$J$4</f>
        <v>21.3438735177866</v>
      </c>
      <c r="K26" s="78" t="n">
        <f aca="false">I26*100/I$36</f>
        <v>4.6551724137931</v>
      </c>
    </row>
    <row r="27" customFormat="false" ht="15.75" hidden="false" customHeight="true" outlineLevel="0" collapsed="false">
      <c r="A27" s="17" t="s">
        <v>40</v>
      </c>
      <c r="B27" s="29" t="s">
        <v>41</v>
      </c>
      <c r="C27" s="32" t="n">
        <v>72</v>
      </c>
      <c r="D27" s="78" t="n">
        <f aca="false">C27*1000/$D$4</f>
        <v>41.4627123524331</v>
      </c>
      <c r="E27" s="78" t="n">
        <f aca="false">C27*100/C$36</f>
        <v>6.69144981412639</v>
      </c>
      <c r="F27" s="32" t="n">
        <v>159</v>
      </c>
      <c r="G27" s="78" t="n">
        <f aca="false">F27*1000/$G$4</f>
        <v>14.5691116507078</v>
      </c>
      <c r="H27" s="78" t="n">
        <f aca="false">F27*100/F$36</f>
        <v>3.3657917019475</v>
      </c>
      <c r="I27" s="33" t="n">
        <f aca="false">C27+F27</f>
        <v>231</v>
      </c>
      <c r="J27" s="78" t="n">
        <f aca="false">I27*1000/$J$4</f>
        <v>18.2608695652174</v>
      </c>
      <c r="K27" s="78" t="n">
        <f aca="false">I27*100/I$36</f>
        <v>3.98275862068966</v>
      </c>
    </row>
    <row r="28" customFormat="false" ht="16.5" hidden="false" customHeight="true" outlineLevel="0" collapsed="false">
      <c r="A28" s="17" t="s">
        <v>42</v>
      </c>
      <c r="B28" s="29" t="s">
        <v>62</v>
      </c>
      <c r="C28" s="32" t="n">
        <v>8</v>
      </c>
      <c r="D28" s="78" t="n">
        <f aca="false">C28*1000/$D$4</f>
        <v>4.60696803915923</v>
      </c>
      <c r="E28" s="78" t="n">
        <f aca="false">C28*100/C$36</f>
        <v>0.743494423791822</v>
      </c>
      <c r="F28" s="32" t="n">
        <v>235</v>
      </c>
      <c r="G28" s="78" t="n">
        <f aca="false">F28*1000/$G$4</f>
        <v>21.5329637604801</v>
      </c>
      <c r="H28" s="78" t="n">
        <f aca="false">F28*100/F$36</f>
        <v>4.97459779847587</v>
      </c>
      <c r="I28" s="33" t="n">
        <f aca="false">C28+F28</f>
        <v>243</v>
      </c>
      <c r="J28" s="78" t="n">
        <f aca="false">I28*1000/$J$4</f>
        <v>19.2094861660079</v>
      </c>
      <c r="K28" s="78" t="n">
        <f aca="false">I28*100/I$36</f>
        <v>4.18965517241379</v>
      </c>
    </row>
    <row r="29" customFormat="false" ht="17.25" hidden="false" customHeight="true" outlineLevel="0" collapsed="false">
      <c r="A29" s="17" t="s">
        <v>44</v>
      </c>
      <c r="B29" s="47" t="s">
        <v>45</v>
      </c>
      <c r="C29" s="22" t="n">
        <v>40</v>
      </c>
      <c r="D29" s="73" t="n">
        <f aca="false">C29*1000/$D$4</f>
        <v>23.0348401957961</v>
      </c>
      <c r="E29" s="73" t="n">
        <f aca="false">C29*100/C$36</f>
        <v>3.71747211895911</v>
      </c>
      <c r="F29" s="22" t="n">
        <v>598</v>
      </c>
      <c r="G29" s="73" t="n">
        <f aca="false">F29*1000/$G$4</f>
        <v>54.7945205479452</v>
      </c>
      <c r="H29" s="73" t="n">
        <f aca="false">F29*100/F$36</f>
        <v>12.6587637595258</v>
      </c>
      <c r="I29" s="24" t="n">
        <f aca="false">C29+F29</f>
        <v>638</v>
      </c>
      <c r="J29" s="73" t="n">
        <f aca="false">I29*1000/$J$4</f>
        <v>50.4347826086957</v>
      </c>
      <c r="K29" s="73" t="n">
        <f aca="false">I29*100/I$36</f>
        <v>11</v>
      </c>
    </row>
    <row r="30" customFormat="false" ht="14.25" hidden="false" customHeight="true" outlineLevel="0" collapsed="false">
      <c r="A30" s="17"/>
      <c r="B30" s="34" t="s">
        <v>46</v>
      </c>
      <c r="C30" s="75" t="n">
        <v>21</v>
      </c>
      <c r="D30" s="76" t="n">
        <f aca="false">C30*1000/$D$4</f>
        <v>12.093291102793</v>
      </c>
      <c r="E30" s="76" t="n">
        <f aca="false">C30*100/C$36</f>
        <v>1.95167286245353</v>
      </c>
      <c r="F30" s="75" t="n">
        <v>190</v>
      </c>
      <c r="G30" s="76" t="n">
        <f aca="false">F30*1000/$G$4</f>
        <v>17.4096302744308</v>
      </c>
      <c r="H30" s="76" t="n">
        <f aca="false">F30*100/F$36</f>
        <v>4.02201524132091</v>
      </c>
      <c r="I30" s="77" t="n">
        <f aca="false">C30+F30</f>
        <v>211</v>
      </c>
      <c r="J30" s="76" t="n">
        <f aca="false">I30*1000/$J$4</f>
        <v>16.6798418972332</v>
      </c>
      <c r="K30" s="76" t="n">
        <f aca="false">I30*100/I$36</f>
        <v>3.63793103448276</v>
      </c>
    </row>
    <row r="31" customFormat="false" ht="14.25" hidden="false" customHeight="false" outlineLevel="0" collapsed="false">
      <c r="A31" s="17" t="s">
        <v>47</v>
      </c>
      <c r="B31" s="29" t="s">
        <v>48</v>
      </c>
      <c r="C31" s="32" t="n">
        <v>1</v>
      </c>
      <c r="D31" s="78" t="n">
        <f aca="false">C31*1000/$D$4</f>
        <v>0.575871004894904</v>
      </c>
      <c r="E31" s="78" t="n">
        <f aca="false">C31*100/C$36</f>
        <v>0.0929368029739777</v>
      </c>
      <c r="F31" s="32" t="n">
        <v>19</v>
      </c>
      <c r="G31" s="78" t="n">
        <f aca="false">F31*1000/$G$4</f>
        <v>1.74096302744308</v>
      </c>
      <c r="H31" s="78" t="n">
        <f aca="false">F31*100/F$36</f>
        <v>0.402201524132091</v>
      </c>
      <c r="I31" s="33" t="n">
        <f aca="false">C31+F31</f>
        <v>20</v>
      </c>
      <c r="J31" s="78" t="n">
        <f aca="false">I31*1000/$J$4</f>
        <v>1.58102766798419</v>
      </c>
      <c r="K31" s="78" t="n">
        <f aca="false">I31*100/I$36</f>
        <v>0.344827586206897</v>
      </c>
    </row>
    <row r="32" customFormat="false" ht="14.25" hidden="false" customHeight="false" outlineLevel="0" collapsed="false">
      <c r="A32" s="17" t="s">
        <v>49</v>
      </c>
      <c r="B32" s="29" t="s">
        <v>50</v>
      </c>
      <c r="C32" s="32" t="n">
        <v>1</v>
      </c>
      <c r="D32" s="78" t="n">
        <f aca="false">C32*1000/$D$4</f>
        <v>0.575871004894904</v>
      </c>
      <c r="E32" s="78" t="n">
        <f aca="false">C32*100/C$36</f>
        <v>0.0929368029739777</v>
      </c>
      <c r="F32" s="32"/>
      <c r="G32" s="78" t="n">
        <f aca="false">F32*1000/$G$4</f>
        <v>0</v>
      </c>
      <c r="H32" s="78" t="n">
        <f aca="false">F32*100/F$36</f>
        <v>0</v>
      </c>
      <c r="I32" s="33" t="n">
        <f aca="false">C32+F32</f>
        <v>1</v>
      </c>
      <c r="J32" s="78" t="n">
        <f aca="false">I32*1000/$J$4</f>
        <v>0.0790513833992095</v>
      </c>
      <c r="K32" s="78" t="n">
        <f aca="false">I32*100/I$36</f>
        <v>0.0172413793103448</v>
      </c>
    </row>
    <row r="33" customFormat="false" ht="14.25" hidden="false" customHeight="false" outlineLevel="0" collapsed="false">
      <c r="A33" s="17" t="s">
        <v>51</v>
      </c>
      <c r="B33" s="29" t="s">
        <v>52</v>
      </c>
      <c r="C33" s="32" t="n">
        <v>7</v>
      </c>
      <c r="D33" s="78" t="n">
        <f aca="false">C33*1000/$D$4</f>
        <v>4.03109703426433</v>
      </c>
      <c r="E33" s="78" t="n">
        <f aca="false">C33*100/C$36</f>
        <v>0.650557620817844</v>
      </c>
      <c r="F33" s="32"/>
      <c r="G33" s="78" t="n">
        <f aca="false">F33*1000/$G$4</f>
        <v>0</v>
      </c>
      <c r="H33" s="78" t="n">
        <f aca="false">F33*100/F$36</f>
        <v>0</v>
      </c>
      <c r="I33" s="33" t="n">
        <f aca="false">C33+F33</f>
        <v>7</v>
      </c>
      <c r="J33" s="78" t="n">
        <f aca="false">I33*1000/$J$4</f>
        <v>0.553359683794466</v>
      </c>
      <c r="K33" s="78" t="n">
        <f aca="false">I33*100/I$36</f>
        <v>0.120689655172414</v>
      </c>
    </row>
    <row r="34" customFormat="false" ht="14.25" hidden="false" customHeight="false" outlineLevel="0" collapsed="false">
      <c r="A34" s="17" t="s">
        <v>53</v>
      </c>
      <c r="B34" s="29" t="s">
        <v>54</v>
      </c>
      <c r="C34" s="32" t="n">
        <v>85</v>
      </c>
      <c r="D34" s="78" t="n">
        <f aca="false">C34*1000/$D$4</f>
        <v>48.9490354160668</v>
      </c>
      <c r="E34" s="78" t="n">
        <f aca="false">C34*100/C$36</f>
        <v>7.8996282527881</v>
      </c>
      <c r="F34" s="32" t="n">
        <v>80</v>
      </c>
      <c r="G34" s="78" t="n">
        <f aca="false">F34*1000/$G$4</f>
        <v>7.33037064186558</v>
      </c>
      <c r="H34" s="78" t="n">
        <f aca="false">F34*100/F$36</f>
        <v>1.69348010160881</v>
      </c>
      <c r="I34" s="33" t="n">
        <f aca="false">C34+F34</f>
        <v>165</v>
      </c>
      <c r="J34" s="78" t="n">
        <f aca="false">I34*1000/$J$4</f>
        <v>13.0434782608696</v>
      </c>
      <c r="K34" s="78" t="n">
        <f aca="false">I34*100/I$36</f>
        <v>2.8448275862069</v>
      </c>
    </row>
    <row r="35" customFormat="false" ht="15" hidden="false" customHeight="false" outlineLevel="0" collapsed="false">
      <c r="A35" s="48" t="s">
        <v>55</v>
      </c>
      <c r="B35" s="21" t="s">
        <v>56</v>
      </c>
      <c r="C35" s="22" t="n">
        <v>42</v>
      </c>
      <c r="D35" s="73" t="n">
        <f aca="false">C35*1000/$D$4</f>
        <v>24.186582205586</v>
      </c>
      <c r="E35" s="73" t="n">
        <f aca="false">C35*100/C$36</f>
        <v>3.90334572490706</v>
      </c>
      <c r="F35" s="22" t="n">
        <v>213</v>
      </c>
      <c r="G35" s="73" t="n">
        <f aca="false">F35*1000/$G$4</f>
        <v>19.5171118339671</v>
      </c>
      <c r="H35" s="73" t="n">
        <f aca="false">F35*100/F$36</f>
        <v>4.50889077053345</v>
      </c>
      <c r="I35" s="24" t="n">
        <f aca="false">C35+F35</f>
        <v>255</v>
      </c>
      <c r="J35" s="73" t="n">
        <f aca="false">I35*1000/$J$4</f>
        <v>20.1581027667984</v>
      </c>
      <c r="K35" s="73" t="n">
        <f aca="false">I35*100/I$36</f>
        <v>4.39655172413793</v>
      </c>
    </row>
    <row r="36" customFormat="false" ht="15" hidden="false" customHeight="true" outlineLevel="0" collapsed="false">
      <c r="A36" s="141" t="s">
        <v>57</v>
      </c>
      <c r="B36" s="141"/>
      <c r="C36" s="51" t="n">
        <f aca="false">C7+C9+C11+C12+SUM(C14:C18)+C22+SUM(C26:C29)+SUM(C31:C35)</f>
        <v>1076</v>
      </c>
      <c r="D36" s="86" t="n">
        <f aca="false">C36*1000/$D$4</f>
        <v>619.637201266916</v>
      </c>
      <c r="E36" s="86" t="n">
        <f aca="false">C36*100/C$36</f>
        <v>100</v>
      </c>
      <c r="F36" s="51" t="n">
        <f aca="false">F7+F9+F11+F12+SUM(F14:F18)+F22+SUM(F26:F29)+SUM(F31:F35)</f>
        <v>4724</v>
      </c>
      <c r="G36" s="86" t="n">
        <f aca="false">F36*1000/$G$4</f>
        <v>432.858386402162</v>
      </c>
      <c r="H36" s="86" t="n">
        <f aca="false">F36*100/F$36</f>
        <v>100</v>
      </c>
      <c r="I36" s="142" t="n">
        <f aca="false">C36+F36</f>
        <v>5800</v>
      </c>
      <c r="J36" s="86" t="n">
        <f aca="false">I36*1000/$J$4</f>
        <v>458.498023715415</v>
      </c>
      <c r="K36" s="86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3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  <mergeCell ref="A36:B36"/>
  </mergeCells>
  <printOptions headings="false" gridLines="false" gridLinesSet="true" horizontalCentered="true" verticalCentered="true"/>
  <pageMargins left="0.747916666666667" right="0.747916666666667" top="0.17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71"/>
    <col collapsed="false" customWidth="true" hidden="false" outlineLevel="0" max="3" min="3" style="87" width="10.41"/>
    <col collapsed="false" customWidth="true" hidden="false" outlineLevel="0" max="4" min="4" style="0" width="9.41"/>
    <col collapsed="false" customWidth="true" hidden="false" outlineLevel="0" max="6" min="6" style="87" width="11.56"/>
    <col collapsed="false" customWidth="true" hidden="false" outlineLevel="0" max="7" min="7" style="0" width="9.41"/>
    <col collapsed="false" customWidth="true" hidden="false" outlineLevel="0" max="9" min="9" style="87" width="10.56"/>
    <col collapsed="false" customWidth="true" hidden="false" outlineLevel="0" max="10" min="10" style="0" width="9.28"/>
    <col collapsed="false" customWidth="true" hidden="false" outlineLevel="0" max="11" min="11" style="0" width="7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7"/>
      <c r="B3" s="7"/>
      <c r="C3" s="88"/>
      <c r="D3" s="7"/>
      <c r="E3" s="7"/>
      <c r="F3" s="88"/>
      <c r="G3" s="7"/>
      <c r="H3" s="59"/>
      <c r="I3" s="143"/>
      <c r="J3" s="59"/>
      <c r="K3" s="59"/>
    </row>
    <row r="4" customFormat="false" ht="11.25" hidden="false" customHeight="true" outlineLevel="0" collapsed="false">
      <c r="A4" s="61"/>
      <c r="D4" s="137" t="n">
        <v>3386.5</v>
      </c>
      <c r="E4" s="87"/>
      <c r="G4" s="87" t="n">
        <v>18895</v>
      </c>
      <c r="H4" s="87"/>
      <c r="J4" s="137" t="n">
        <f aca="false">SUM(D4:G4)</f>
        <v>22281.5</v>
      </c>
    </row>
    <row r="5" customFormat="false" ht="12.75" hidden="false" customHeight="true" outlineLevel="0" collapsed="false">
      <c r="A5" s="20" t="s">
        <v>1</v>
      </c>
      <c r="B5" s="16" t="s">
        <v>2</v>
      </c>
      <c r="C5" s="138" t="s">
        <v>3</v>
      </c>
      <c r="D5" s="138"/>
      <c r="E5" s="138"/>
      <c r="F5" s="138" t="s">
        <v>4</v>
      </c>
      <c r="G5" s="138"/>
      <c r="H5" s="138"/>
      <c r="I5" s="138" t="s">
        <v>5</v>
      </c>
      <c r="J5" s="138"/>
      <c r="K5" s="138"/>
    </row>
    <row r="6" customFormat="false" ht="27" hidden="false" customHeight="true" outlineLevel="0" collapsed="false">
      <c r="A6" s="20"/>
      <c r="B6" s="16"/>
      <c r="C6" s="18" t="s">
        <v>6</v>
      </c>
      <c r="D6" s="20" t="s">
        <v>7</v>
      </c>
      <c r="E6" s="20" t="s">
        <v>8</v>
      </c>
      <c r="F6" s="18" t="s">
        <v>6</v>
      </c>
      <c r="G6" s="20" t="s">
        <v>7</v>
      </c>
      <c r="H6" s="20" t="s">
        <v>8</v>
      </c>
      <c r="I6" s="18" t="s">
        <v>6</v>
      </c>
      <c r="J6" s="20" t="s">
        <v>7</v>
      </c>
      <c r="K6" s="20" t="s">
        <v>8</v>
      </c>
    </row>
    <row r="7" customFormat="false" ht="16.5" hidden="false" customHeight="true" outlineLevel="0" collapsed="false">
      <c r="A7" s="17" t="s">
        <v>9</v>
      </c>
      <c r="B7" s="21" t="s">
        <v>10</v>
      </c>
      <c r="C7" s="22" t="n">
        <v>3310</v>
      </c>
      <c r="D7" s="23" t="n">
        <f aca="false">C7*1000/$D$4</f>
        <v>977.410305625277</v>
      </c>
      <c r="E7" s="23" t="n">
        <f aca="false">C7*100/C$36</f>
        <v>17.5485102322129</v>
      </c>
      <c r="F7" s="22" t="n">
        <v>1391</v>
      </c>
      <c r="G7" s="23" t="n">
        <f aca="false">F7*1000/$G$4</f>
        <v>73.6173590897063</v>
      </c>
      <c r="H7" s="23" t="n">
        <f aca="false">F7*100/F$36</f>
        <v>2.80551017526875</v>
      </c>
      <c r="I7" s="22" t="n">
        <f aca="false">C7+F7</f>
        <v>4701</v>
      </c>
      <c r="J7" s="23" t="n">
        <f aca="false">I7*1000/$J$4</f>
        <v>210.982204968247</v>
      </c>
      <c r="K7" s="23" t="n">
        <f aca="false">I7*100/I$36</f>
        <v>6.86848910772468</v>
      </c>
    </row>
    <row r="8" customFormat="false" ht="12.75" hidden="false" customHeight="true" outlineLevel="0" collapsed="false">
      <c r="A8" s="17"/>
      <c r="B8" s="144" t="s">
        <v>11</v>
      </c>
      <c r="C8" s="26" t="n">
        <v>374</v>
      </c>
      <c r="D8" s="118" t="n">
        <f aca="false">C8*1000/$D$4</f>
        <v>110.43850583198</v>
      </c>
      <c r="E8" s="118" t="n">
        <f aca="false">C8*100/C$36</f>
        <v>1.98282260629838</v>
      </c>
      <c r="F8" s="26" t="n">
        <v>84</v>
      </c>
      <c r="G8" s="118" t="n">
        <f aca="false">F8*1000/$G$4</f>
        <v>4.44562053453295</v>
      </c>
      <c r="H8" s="118" t="n">
        <f aca="false">F8*100/F$36</f>
        <v>0.169419737399407</v>
      </c>
      <c r="I8" s="28" t="n">
        <f aca="false">C8+F8</f>
        <v>458</v>
      </c>
      <c r="J8" s="118" t="n">
        <f aca="false">I8*1000/$J$4</f>
        <v>20.5551690864619</v>
      </c>
      <c r="K8" s="118" t="n">
        <f aca="false">I8*100/I$36</f>
        <v>0.669169966249288</v>
      </c>
    </row>
    <row r="9" customFormat="false" ht="17.25" hidden="false" customHeight="true" outlineLevel="0" collapsed="false">
      <c r="A9" s="17" t="s">
        <v>12</v>
      </c>
      <c r="B9" s="21" t="s">
        <v>13</v>
      </c>
      <c r="C9" s="22" t="n">
        <v>24</v>
      </c>
      <c r="D9" s="23" t="n">
        <f aca="false">C9*1000/$D$4</f>
        <v>7.08696294108962</v>
      </c>
      <c r="E9" s="23" t="n">
        <f aca="false">C9*100/C$36</f>
        <v>0.12723995334535</v>
      </c>
      <c r="F9" s="22" t="n">
        <v>673</v>
      </c>
      <c r="G9" s="145" t="n">
        <f aca="false">F9*1000/$G$4</f>
        <v>35.6178883302461</v>
      </c>
      <c r="H9" s="23" t="n">
        <f aca="false">F9*100/F$36</f>
        <v>1.35737480083096</v>
      </c>
      <c r="I9" s="22" t="n">
        <f aca="false">C9+F9</f>
        <v>697</v>
      </c>
      <c r="J9" s="23" t="n">
        <f aca="false">I9*1000/$J$4</f>
        <v>31.2815564481745</v>
      </c>
      <c r="K9" s="23" t="n">
        <f aca="false">I9*100/I$36</f>
        <v>1.01836564732697</v>
      </c>
    </row>
    <row r="10" customFormat="false" ht="11.25" hidden="false" customHeight="true" outlineLevel="0" collapsed="false">
      <c r="A10" s="17"/>
      <c r="B10" s="144" t="s">
        <v>14</v>
      </c>
      <c r="C10" s="39"/>
      <c r="D10" s="117" t="n">
        <f aca="false">C10*1000/$D$4</f>
        <v>0</v>
      </c>
      <c r="E10" s="117" t="n">
        <f aca="false">C10*100/C$36</f>
        <v>0</v>
      </c>
      <c r="F10" s="39" t="n">
        <v>342</v>
      </c>
      <c r="G10" s="117" t="n">
        <f aca="false">F10*1000/$G$4</f>
        <v>18.100026462027</v>
      </c>
      <c r="H10" s="117" t="n">
        <f aca="false">F10*100/F$36</f>
        <v>0.689780359411871</v>
      </c>
      <c r="I10" s="146" t="n">
        <f aca="false">C10+F10</f>
        <v>342</v>
      </c>
      <c r="J10" s="117" t="n">
        <f aca="false">I10*1000/$J$4</f>
        <v>15.3490563920741</v>
      </c>
      <c r="K10" s="117" t="n">
        <f aca="false">I10*100/I$36</f>
        <v>0.49968586999401</v>
      </c>
    </row>
    <row r="11" customFormat="false" ht="17.25" hidden="false" customHeight="true" outlineLevel="0" collapsed="false">
      <c r="A11" s="17" t="s">
        <v>15</v>
      </c>
      <c r="B11" s="21" t="s">
        <v>16</v>
      </c>
      <c r="C11" s="22" t="n">
        <v>49</v>
      </c>
      <c r="D11" s="23" t="n">
        <f aca="false">C11*1000/$D$4</f>
        <v>14.4692160047246</v>
      </c>
      <c r="E11" s="23" t="n">
        <f aca="false">C11*100/C$36</f>
        <v>0.259781571413424</v>
      </c>
      <c r="F11" s="22" t="n">
        <v>88</v>
      </c>
      <c r="G11" s="23" t="n">
        <f aca="false">F11*1000/$G$4</f>
        <v>4.65731675046309</v>
      </c>
      <c r="H11" s="23" t="n">
        <f aca="false">F11*100/F$36</f>
        <v>0.177487343942236</v>
      </c>
      <c r="I11" s="22" t="n">
        <f aca="false">C11+F11</f>
        <v>137</v>
      </c>
      <c r="J11" s="23" t="n">
        <f aca="false">I11*1000/$J$4</f>
        <v>6.14859861319929</v>
      </c>
      <c r="K11" s="23" t="n">
        <f aca="false">I11*100/I$36</f>
        <v>0.200166561956665</v>
      </c>
    </row>
    <row r="12" customFormat="false" ht="26.25" hidden="false" customHeight="false" outlineLevel="0" collapsed="false">
      <c r="A12" s="17" t="s">
        <v>17</v>
      </c>
      <c r="B12" s="147" t="s">
        <v>65</v>
      </c>
      <c r="C12" s="148" t="n">
        <v>49</v>
      </c>
      <c r="D12" s="149" t="n">
        <f aca="false">C12*1000/$D$4</f>
        <v>14.4692160047246</v>
      </c>
      <c r="E12" s="149" t="n">
        <f aca="false">C12*100/C$36</f>
        <v>0.259781571413424</v>
      </c>
      <c r="F12" s="148" t="n">
        <v>3163</v>
      </c>
      <c r="G12" s="149" t="n">
        <f aca="false">F12*1000/$G$4</f>
        <v>167.398782746758</v>
      </c>
      <c r="H12" s="149" t="n">
        <f aca="false">F12*100/F$36</f>
        <v>6.37945987374196</v>
      </c>
      <c r="I12" s="148" t="n">
        <f aca="false">C12+F12</f>
        <v>3212</v>
      </c>
      <c r="J12" s="149" t="n">
        <f aca="false">I12*1000/$J$4</f>
        <v>144.155465296322</v>
      </c>
      <c r="K12" s="149" t="n">
        <f aca="false">I12*100/I$36</f>
        <v>4.69295618251684</v>
      </c>
    </row>
    <row r="13" customFormat="false" ht="12" hidden="false" customHeight="true" outlineLevel="0" collapsed="false">
      <c r="A13" s="17"/>
      <c r="B13" s="150" t="s">
        <v>19</v>
      </c>
      <c r="C13" s="39" t="n">
        <v>7</v>
      </c>
      <c r="D13" s="117" t="n">
        <f aca="false">C13*1000/$D$4</f>
        <v>2.06703085781781</v>
      </c>
      <c r="E13" s="117" t="n">
        <f aca="false">C13*100/C$36</f>
        <v>0.0371116530590605</v>
      </c>
      <c r="F13" s="39" t="n">
        <v>1971</v>
      </c>
      <c r="G13" s="117" t="n">
        <f aca="false">F13*1000/$G$4</f>
        <v>104.313310399577</v>
      </c>
      <c r="H13" s="117" t="n">
        <f aca="false">F13*100/F$36</f>
        <v>3.97531312397894</v>
      </c>
      <c r="I13" s="146" t="n">
        <f aca="false">C13+F13</f>
        <v>1978</v>
      </c>
      <c r="J13" s="117" t="n">
        <f aca="false">I13*1000/$J$4</f>
        <v>88.7731974956803</v>
      </c>
      <c r="K13" s="117" t="n">
        <f aca="false">I13*100/I$36</f>
        <v>2.88999605511155</v>
      </c>
    </row>
    <row r="14" customFormat="false" ht="14.25" hidden="false" customHeight="true" outlineLevel="0" collapsed="false">
      <c r="A14" s="35" t="s">
        <v>20</v>
      </c>
      <c r="B14" s="81" t="s">
        <v>21</v>
      </c>
      <c r="C14" s="32" t="n">
        <v>217</v>
      </c>
      <c r="D14" s="31" t="n">
        <f aca="false">C14*1000/$D$4</f>
        <v>64.077956592352</v>
      </c>
      <c r="E14" s="31" t="n">
        <f aca="false">C14*100/C$36</f>
        <v>1.15046124483088</v>
      </c>
      <c r="F14" s="32" t="n">
        <v>1644</v>
      </c>
      <c r="G14" s="31" t="n">
        <f aca="false">F14*1000/$G$4</f>
        <v>87.0071447472876</v>
      </c>
      <c r="H14" s="31" t="n">
        <f aca="false">F14*100/F$36</f>
        <v>3.31578628910268</v>
      </c>
      <c r="I14" s="32" t="n">
        <f aca="false">C14+F14</f>
        <v>1861</v>
      </c>
      <c r="J14" s="31" t="n">
        <f aca="false">I14*1000/$J$4</f>
        <v>83.5222045194444</v>
      </c>
      <c r="K14" s="31" t="n">
        <f aca="false">I14*100/I$36</f>
        <v>2.71905088906097</v>
      </c>
    </row>
    <row r="15" customFormat="false" ht="14.25" hidden="false" customHeight="false" outlineLevel="0" collapsed="false">
      <c r="A15" s="35" t="s">
        <v>22</v>
      </c>
      <c r="B15" s="81" t="s">
        <v>23</v>
      </c>
      <c r="C15" s="32" t="n">
        <v>257</v>
      </c>
      <c r="D15" s="31" t="n">
        <f aca="false">C15*1000/$D$4</f>
        <v>75.889561494168</v>
      </c>
      <c r="E15" s="31" t="n">
        <f aca="false">C15*100/C$36</f>
        <v>1.36252783373979</v>
      </c>
      <c r="F15" s="32" t="n">
        <v>2965</v>
      </c>
      <c r="G15" s="31" t="n">
        <f aca="false">F15*1000/$G$4</f>
        <v>156.919820058216</v>
      </c>
      <c r="H15" s="31" t="n">
        <f aca="false">F15*100/F$36</f>
        <v>5.98011334987193</v>
      </c>
      <c r="I15" s="32" t="n">
        <f aca="false">C15+F15</f>
        <v>3222</v>
      </c>
      <c r="J15" s="31" t="n">
        <f aca="false">I15*1000/$J$4</f>
        <v>144.604268114804</v>
      </c>
      <c r="K15" s="31" t="n">
        <f aca="false">I15*100/I$36</f>
        <v>4.70756688046988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602</v>
      </c>
      <c r="D16" s="31" t="n">
        <f aca="false">C16*1000/$D$4</f>
        <v>177.764653772331</v>
      </c>
      <c r="E16" s="31" t="n">
        <f aca="false">C16*100/C$36</f>
        <v>3.19160216307921</v>
      </c>
      <c r="F16" s="32" t="n">
        <v>3424</v>
      </c>
      <c r="G16" s="31" t="n">
        <f aca="false">F16*1000/$G$4</f>
        <v>181.2119608362</v>
      </c>
      <c r="H16" s="31" t="n">
        <f aca="false">F16*100/F$36</f>
        <v>6.90587120066154</v>
      </c>
      <c r="I16" s="32" t="n">
        <f aca="false">C16+F16</f>
        <v>4026</v>
      </c>
      <c r="J16" s="31" t="n">
        <f aca="false">I16*1000/$J$4</f>
        <v>180.688014720732</v>
      </c>
      <c r="K16" s="31" t="n">
        <f aca="false">I16*100/I$36</f>
        <v>5.88226699589439</v>
      </c>
    </row>
    <row r="17" customFormat="false" ht="14.25" hidden="false" customHeight="false" outlineLevel="0" collapsed="false">
      <c r="A17" s="35" t="s">
        <v>26</v>
      </c>
      <c r="B17" s="81" t="s">
        <v>27</v>
      </c>
      <c r="C17" s="32" t="n">
        <v>390</v>
      </c>
      <c r="D17" s="31" t="n">
        <f aca="false">C17*1000/$D$4</f>
        <v>115.163147792706</v>
      </c>
      <c r="E17" s="31" t="n">
        <f aca="false">C17*100/C$36</f>
        <v>2.06764924186194</v>
      </c>
      <c r="F17" s="32" t="n">
        <v>1808</v>
      </c>
      <c r="G17" s="31" t="n">
        <f aca="false">F17*1000/$G$4</f>
        <v>95.6866896004234</v>
      </c>
      <c r="H17" s="31" t="n">
        <f aca="false">F17*100/F$36</f>
        <v>3.64655815735867</v>
      </c>
      <c r="I17" s="32" t="n">
        <f aca="false">C17+F17</f>
        <v>2198</v>
      </c>
      <c r="J17" s="31" t="n">
        <f aca="false">I17*1000/$J$4</f>
        <v>98.6468595022777</v>
      </c>
      <c r="K17" s="31" t="n">
        <f aca="false">I17*100/I$36</f>
        <v>3.21143141007846</v>
      </c>
    </row>
    <row r="18" customFormat="false" ht="18" hidden="false" customHeight="true" outlineLevel="0" collapsed="false">
      <c r="A18" s="35" t="s">
        <v>28</v>
      </c>
      <c r="B18" s="47" t="s">
        <v>29</v>
      </c>
      <c r="C18" s="22" t="n">
        <v>52</v>
      </c>
      <c r="D18" s="23" t="n">
        <f aca="false">C18*1000/$D$4</f>
        <v>15.3550863723608</v>
      </c>
      <c r="E18" s="23" t="n">
        <f aca="false">C18*100/C$36</f>
        <v>0.275686565581593</v>
      </c>
      <c r="F18" s="22" t="n">
        <v>15798</v>
      </c>
      <c r="G18" s="23" t="n">
        <f aca="false">F18*1000/$G$4</f>
        <v>836.094204816089</v>
      </c>
      <c r="H18" s="23" t="n">
        <f aca="false">F18*100/F$36</f>
        <v>31.8630120409028</v>
      </c>
      <c r="I18" s="22" t="n">
        <f aca="false">C18+F18</f>
        <v>15850</v>
      </c>
      <c r="J18" s="23" t="n">
        <f aca="false">I18*1000/$J$4</f>
        <v>711.352467293495</v>
      </c>
      <c r="K18" s="23" t="n">
        <f aca="false">I18*100/I$36</f>
        <v>23.1579562555703</v>
      </c>
    </row>
    <row r="19" customFormat="false" ht="12.75" hidden="false" customHeight="true" outlineLevel="0" collapsed="false">
      <c r="A19" s="35"/>
      <c r="B19" s="144" t="s">
        <v>30</v>
      </c>
      <c r="C19" s="26" t="n">
        <v>10</v>
      </c>
      <c r="D19" s="118" t="n">
        <f aca="false">C19*1000/$D$4</f>
        <v>2.95290122545401</v>
      </c>
      <c r="E19" s="118" t="n">
        <f aca="false">C19*100/C$36</f>
        <v>0.0530166472272294</v>
      </c>
      <c r="F19" s="26" t="n">
        <v>10419</v>
      </c>
      <c r="G19" s="118" t="n">
        <f aca="false">F19*1000/$G$4</f>
        <v>551.415718444033</v>
      </c>
      <c r="H19" s="118" t="n">
        <f aca="false">F19*100/F$36</f>
        <v>21.0140981424336</v>
      </c>
      <c r="I19" s="28" t="n">
        <f aca="false">C19+F19</f>
        <v>10429</v>
      </c>
      <c r="J19" s="118" t="n">
        <f aca="false">I19*1000/$J$4</f>
        <v>468.056459394565</v>
      </c>
      <c r="K19" s="118" t="n">
        <f aca="false">I19*100/I$36</f>
        <v>15.2374968952267</v>
      </c>
    </row>
    <row r="20" customFormat="false" ht="11.25" hidden="false" customHeight="true" outlineLevel="0" collapsed="false">
      <c r="A20" s="35"/>
      <c r="B20" s="151" t="s">
        <v>61</v>
      </c>
      <c r="C20" s="41"/>
      <c r="D20" s="125" t="n">
        <f aca="false">C20*1000/$D$4</f>
        <v>0</v>
      </c>
      <c r="E20" s="125" t="n">
        <f aca="false">C20*100/C$36</f>
        <v>0</v>
      </c>
      <c r="F20" s="41" t="n">
        <v>1474</v>
      </c>
      <c r="G20" s="125" t="n">
        <f aca="false">F20*1000/$G$4</f>
        <v>78.0100555702567</v>
      </c>
      <c r="H20" s="125" t="n">
        <f aca="false">F20*100/F$36</f>
        <v>2.97291301103245</v>
      </c>
      <c r="I20" s="43" t="n">
        <f aca="false">C20+F20</f>
        <v>1474</v>
      </c>
      <c r="J20" s="125" t="n">
        <f aca="false">I20*1000/$J$4</f>
        <v>66.1535354442026</v>
      </c>
      <c r="K20" s="125" t="n">
        <f aca="false">I20*100/I$36</f>
        <v>2.15361687827828</v>
      </c>
    </row>
    <row r="21" customFormat="false" ht="9.75" hidden="false" customHeight="true" outlineLevel="0" collapsed="false">
      <c r="A21" s="35"/>
      <c r="B21" s="152" t="s">
        <v>32</v>
      </c>
      <c r="C21" s="41"/>
      <c r="D21" s="125" t="n">
        <f aca="false">C21*1000/$D$4</f>
        <v>0</v>
      </c>
      <c r="E21" s="125" t="n">
        <f aca="false">C21*100/C$36</f>
        <v>0</v>
      </c>
      <c r="F21" s="41" t="n">
        <v>2206</v>
      </c>
      <c r="G21" s="125" t="n">
        <f aca="false">F21*1000/$G$4</f>
        <v>116.750463085472</v>
      </c>
      <c r="H21" s="125" t="n">
        <f aca="false">F21*100/F$36</f>
        <v>4.44928500837014</v>
      </c>
      <c r="I21" s="43" t="n">
        <f aca="false">C21+F21</f>
        <v>2206</v>
      </c>
      <c r="J21" s="125" t="n">
        <f aca="false">I21*1000/$J$4</f>
        <v>99.005901757063</v>
      </c>
      <c r="K21" s="125" t="n">
        <f aca="false">I21*100/I$36</f>
        <v>3.22311996844089</v>
      </c>
    </row>
    <row r="22" customFormat="false" ht="16.5" hidden="false" customHeight="true" outlineLevel="0" collapsed="false">
      <c r="A22" s="35" t="s">
        <v>33</v>
      </c>
      <c r="B22" s="37" t="s">
        <v>34</v>
      </c>
      <c r="C22" s="22" t="n">
        <v>8011</v>
      </c>
      <c r="D22" s="23" t="n">
        <f aca="false">C22*1000/$D$4</f>
        <v>2365.56917171121</v>
      </c>
      <c r="E22" s="23" t="n">
        <f aca="false">C22*100/C$36</f>
        <v>42.4716360937334</v>
      </c>
      <c r="F22" s="22" t="n">
        <v>3870</v>
      </c>
      <c r="G22" s="23" t="n">
        <f aca="false">F22*1000/$G$4</f>
        <v>204.816088912411</v>
      </c>
      <c r="H22" s="23" t="n">
        <f aca="false">F22*100/F$36</f>
        <v>7.80540933018697</v>
      </c>
      <c r="I22" s="22" t="n">
        <f aca="false">C22+F22</f>
        <v>11881</v>
      </c>
      <c r="J22" s="23" t="n">
        <f aca="false">I22*1000/$J$4</f>
        <v>533.222628638108</v>
      </c>
      <c r="K22" s="23" t="n">
        <f aca="false">I22*100/I$36</f>
        <v>17.3589702380083</v>
      </c>
    </row>
    <row r="23" customFormat="false" ht="11.25" hidden="false" customHeight="true" outlineLevel="0" collapsed="false">
      <c r="A23" s="35"/>
      <c r="B23" s="144" t="s">
        <v>35</v>
      </c>
      <c r="C23" s="26" t="n">
        <v>4941</v>
      </c>
      <c r="D23" s="118" t="n">
        <f aca="false">C23*1000/$D$4</f>
        <v>1459.02849549683</v>
      </c>
      <c r="E23" s="118" t="n">
        <f aca="false">C23*100/C$36</f>
        <v>26.195525394974</v>
      </c>
      <c r="F23" s="26" t="n">
        <v>1196</v>
      </c>
      <c r="G23" s="118" t="n">
        <f aca="false">F23*1000/$G$4</f>
        <v>63.2971685631119</v>
      </c>
      <c r="H23" s="118" t="n">
        <f aca="false">F23*100/F$36</f>
        <v>2.41221435630584</v>
      </c>
      <c r="I23" s="28" t="n">
        <f aca="false">C23+F23</f>
        <v>6137</v>
      </c>
      <c r="J23" s="118" t="n">
        <f aca="false">I23*1000/$J$4</f>
        <v>275.430289702219</v>
      </c>
      <c r="K23" s="118" t="n">
        <f aca="false">I23*100/I$36</f>
        <v>8.96658533378139</v>
      </c>
    </row>
    <row r="24" customFormat="false" ht="12.75" hidden="false" customHeight="true" outlineLevel="0" collapsed="false">
      <c r="A24" s="35"/>
      <c r="B24" s="123" t="s">
        <v>36</v>
      </c>
      <c r="C24" s="41" t="n">
        <v>286</v>
      </c>
      <c r="D24" s="125" t="n">
        <f aca="false">C24*1000/$D$4</f>
        <v>84.4529750479847</v>
      </c>
      <c r="E24" s="125" t="n">
        <f aca="false">C24*100/C$36</f>
        <v>1.51627611069876</v>
      </c>
      <c r="F24" s="41" t="n">
        <v>538</v>
      </c>
      <c r="G24" s="125" t="n">
        <f aca="false">F24*1000/$G$4</f>
        <v>28.4731410426039</v>
      </c>
      <c r="H24" s="125" t="n">
        <f aca="false">F24*100/F$36</f>
        <v>1.08509308001049</v>
      </c>
      <c r="I24" s="43" t="n">
        <f aca="false">C24+F24</f>
        <v>824</v>
      </c>
      <c r="J24" s="125" t="n">
        <f aca="false">I24*1000/$J$4</f>
        <v>36.9813522428921</v>
      </c>
      <c r="K24" s="125" t="n">
        <f aca="false">I24*100/I$36</f>
        <v>1.2039215113306</v>
      </c>
    </row>
    <row r="25" customFormat="false" ht="12.75" hidden="false" customHeight="false" outlineLevel="0" collapsed="false">
      <c r="A25" s="35"/>
      <c r="B25" s="123" t="s">
        <v>37</v>
      </c>
      <c r="C25" s="41" t="n">
        <v>1537</v>
      </c>
      <c r="D25" s="125" t="n">
        <f aca="false">C25*1000/$D$4</f>
        <v>453.860918352281</v>
      </c>
      <c r="E25" s="125" t="n">
        <f aca="false">C25*100/C$36</f>
        <v>8.14865867882515</v>
      </c>
      <c r="F25" s="41" t="n">
        <v>929</v>
      </c>
      <c r="G25" s="125" t="n">
        <f aca="false">F25*1000/$G$4</f>
        <v>49.1664461497751</v>
      </c>
      <c r="H25" s="125" t="n">
        <f aca="false">F25*100/F$36</f>
        <v>1.87370161957201</v>
      </c>
      <c r="I25" s="43" t="n">
        <f aca="false">C25+F25</f>
        <v>2466</v>
      </c>
      <c r="J25" s="125" t="n">
        <f aca="false">I25*1000/$J$4</f>
        <v>110.674775037587</v>
      </c>
      <c r="K25" s="125" t="n">
        <f aca="false">I25*100/I$36</f>
        <v>3.60299811521996</v>
      </c>
    </row>
    <row r="26" customFormat="false" ht="14.25" hidden="false" customHeight="false" outlineLevel="0" collapsed="false">
      <c r="A26" s="17" t="s">
        <v>38</v>
      </c>
      <c r="B26" s="29" t="s">
        <v>39</v>
      </c>
      <c r="C26" s="32" t="n">
        <v>1389</v>
      </c>
      <c r="D26" s="31" t="n">
        <f aca="false">C26*1000/$D$4</f>
        <v>410.157980215562</v>
      </c>
      <c r="E26" s="31" t="n">
        <f aca="false">C26*100/C$36</f>
        <v>7.36401229986216</v>
      </c>
      <c r="F26" s="32" t="n">
        <v>2326</v>
      </c>
      <c r="G26" s="31" t="n">
        <f aca="false">F26*1000/$G$4</f>
        <v>123.101349563377</v>
      </c>
      <c r="H26" s="31" t="n">
        <f aca="false">F26*100/F$36</f>
        <v>4.69131320465501</v>
      </c>
      <c r="I26" s="32" t="n">
        <f aca="false">C26+F26</f>
        <v>3715</v>
      </c>
      <c r="J26" s="31" t="n">
        <f aca="false">I26*1000/$J$4</f>
        <v>166.730247065952</v>
      </c>
      <c r="K26" s="31" t="n">
        <f aca="false">I26*100/I$36</f>
        <v>5.42787428955481</v>
      </c>
    </row>
    <row r="27" customFormat="false" ht="14.25" hidden="false" customHeight="false" outlineLevel="0" collapsed="false">
      <c r="A27" s="17" t="s">
        <v>40</v>
      </c>
      <c r="B27" s="29" t="s">
        <v>41</v>
      </c>
      <c r="C27" s="32" t="n">
        <v>758</v>
      </c>
      <c r="D27" s="31" t="n">
        <f aca="false">C27*1000/$D$4</f>
        <v>223.829912889414</v>
      </c>
      <c r="E27" s="31" t="n">
        <f aca="false">C27*100/C$36</f>
        <v>4.01866185982399</v>
      </c>
      <c r="F27" s="32" t="n">
        <v>1551</v>
      </c>
      <c r="G27" s="31" t="n">
        <f aca="false">F27*1000/$G$4</f>
        <v>82.0852077269119</v>
      </c>
      <c r="H27" s="31" t="n">
        <f aca="false">F27*100/F$36</f>
        <v>3.12821443698191</v>
      </c>
      <c r="I27" s="32" t="n">
        <f aca="false">C27+F27</f>
        <v>2309</v>
      </c>
      <c r="J27" s="31" t="n">
        <f aca="false">I27*1000/$J$4</f>
        <v>103.628570787425</v>
      </c>
      <c r="K27" s="31" t="n">
        <f aca="false">I27*100/I$36</f>
        <v>3.37361015735722</v>
      </c>
    </row>
    <row r="28" customFormat="false" ht="25.5" hidden="false" customHeight="false" outlineLevel="0" collapsed="false">
      <c r="A28" s="17" t="s">
        <v>42</v>
      </c>
      <c r="B28" s="29" t="s">
        <v>66</v>
      </c>
      <c r="C28" s="32" t="n">
        <v>145</v>
      </c>
      <c r="D28" s="31" t="n">
        <f aca="false">C28*1000/$D$4</f>
        <v>42.8170677690831</v>
      </c>
      <c r="E28" s="31" t="n">
        <f aca="false">C28*100/C$36</f>
        <v>0.768741384794826</v>
      </c>
      <c r="F28" s="32" t="n">
        <v>2939</v>
      </c>
      <c r="G28" s="31" t="n">
        <f aca="false">F28*1000/$G$4</f>
        <v>155.543794654671</v>
      </c>
      <c r="H28" s="31" t="n">
        <f aca="false">F28*100/F$36</f>
        <v>5.92767390734354</v>
      </c>
      <c r="I28" s="32" t="n">
        <f aca="false">C28+F28</f>
        <v>3084</v>
      </c>
      <c r="J28" s="31" t="n">
        <f aca="false">I28*1000/$J$4</f>
        <v>138.410789219756</v>
      </c>
      <c r="K28" s="31" t="n">
        <f aca="false">I28*100/I$36</f>
        <v>4.50593924871791</v>
      </c>
    </row>
    <row r="29" customFormat="false" ht="15" hidden="false" customHeight="false" outlineLevel="0" collapsed="false">
      <c r="A29" s="95" t="s">
        <v>44</v>
      </c>
      <c r="B29" s="47" t="s">
        <v>45</v>
      </c>
      <c r="C29" s="22" t="n">
        <v>638</v>
      </c>
      <c r="D29" s="23" t="n">
        <f aca="false">C29*1000/$D$4</f>
        <v>188.395098183966</v>
      </c>
      <c r="E29" s="23" t="n">
        <f aca="false">C29*100/C$36</f>
        <v>3.38246209309723</v>
      </c>
      <c r="F29" s="22" t="n">
        <v>3820</v>
      </c>
      <c r="G29" s="23" t="n">
        <f aca="false">F29*1000/$G$4</f>
        <v>202.169886213284</v>
      </c>
      <c r="H29" s="23" t="n">
        <f aca="false">F29*100/F$36</f>
        <v>7.70456424840161</v>
      </c>
      <c r="I29" s="22" t="n">
        <f aca="false">C29+F29</f>
        <v>4458</v>
      </c>
      <c r="J29" s="23" t="n">
        <f aca="false">I29*1000/$J$4</f>
        <v>200.076296479142</v>
      </c>
      <c r="K29" s="23" t="n">
        <f aca="false">I29*100/I$36</f>
        <v>6.51344914746577</v>
      </c>
    </row>
    <row r="30" customFormat="false" ht="12" hidden="false" customHeight="true" outlineLevel="0" collapsed="false">
      <c r="A30" s="95"/>
      <c r="B30" s="116" t="s">
        <v>46</v>
      </c>
      <c r="C30" s="26" t="n">
        <v>386</v>
      </c>
      <c r="D30" s="118" t="n">
        <f aca="false">C30*1000/$D$4</f>
        <v>113.981987302525</v>
      </c>
      <c r="E30" s="118" t="n">
        <f aca="false">C30*100/C$36</f>
        <v>2.04644258297105</v>
      </c>
      <c r="F30" s="26" t="n">
        <v>1791</v>
      </c>
      <c r="G30" s="118" t="n">
        <f aca="false">F30*1000/$G$4</f>
        <v>94.7869806827203</v>
      </c>
      <c r="H30" s="118" t="n">
        <f aca="false">F30*100/F$36</f>
        <v>3.61227082955164</v>
      </c>
      <c r="I30" s="28" t="n">
        <f aca="false">C30+F30</f>
        <v>2177</v>
      </c>
      <c r="J30" s="118" t="n">
        <f aca="false">I30*1000/$J$4</f>
        <v>97.7043735834661</v>
      </c>
      <c r="K30" s="118" t="n">
        <f aca="false">I30*100/I$36</f>
        <v>3.18074894437707</v>
      </c>
    </row>
    <row r="31" customFormat="false" ht="14.25" hidden="false" customHeight="false" outlineLevel="0" collapsed="false">
      <c r="A31" s="95" t="s">
        <v>47</v>
      </c>
      <c r="B31" s="29" t="s">
        <v>48</v>
      </c>
      <c r="C31" s="32" t="n">
        <v>3</v>
      </c>
      <c r="D31" s="31" t="n">
        <f aca="false">C31*1000/$D$4</f>
        <v>0.885870367636203</v>
      </c>
      <c r="E31" s="31" t="n">
        <f aca="false">C31*100/C$36</f>
        <v>0.0159049941681688</v>
      </c>
      <c r="F31" s="32" t="n">
        <v>42</v>
      </c>
      <c r="G31" s="31" t="n">
        <f aca="false">F31*1000/$G$4</f>
        <v>2.22281026726647</v>
      </c>
      <c r="H31" s="31" t="n">
        <f aca="false">F31*100/F$36</f>
        <v>0.0847098686997035</v>
      </c>
      <c r="I31" s="32" t="n">
        <f aca="false">C31+F31</f>
        <v>45</v>
      </c>
      <c r="J31" s="31" t="n">
        <f aca="false">I31*1000/$J$4</f>
        <v>2.01961268316765</v>
      </c>
      <c r="K31" s="31" t="n">
        <f aca="false">I31*100/I$36</f>
        <v>0.0657481407886855</v>
      </c>
    </row>
    <row r="32" customFormat="false" ht="14.25" hidden="false" customHeight="false" outlineLevel="0" collapsed="false">
      <c r="A32" s="95" t="s">
        <v>49</v>
      </c>
      <c r="B32" s="153" t="s">
        <v>50</v>
      </c>
      <c r="C32" s="32" t="n">
        <v>17</v>
      </c>
      <c r="D32" s="31" t="n">
        <f aca="false">C32*1000/$D$4</f>
        <v>5.01993208327181</v>
      </c>
      <c r="E32" s="31" t="n">
        <f aca="false">C32*100/C$36</f>
        <v>0.0901283002862899</v>
      </c>
      <c r="F32" s="32"/>
      <c r="G32" s="31" t="n">
        <f aca="false">F32*1000/$G$4</f>
        <v>0</v>
      </c>
      <c r="H32" s="31" t="n">
        <f aca="false">F32*100/F$36</f>
        <v>0</v>
      </c>
      <c r="I32" s="32" t="n">
        <f aca="false">C32+F32</f>
        <v>17</v>
      </c>
      <c r="J32" s="31" t="n">
        <f aca="false">I32*1000/$J$4</f>
        <v>0.76296479141889</v>
      </c>
      <c r="K32" s="31" t="n">
        <f aca="false">I32*100/I$36</f>
        <v>0.0248381865201701</v>
      </c>
    </row>
    <row r="33" customFormat="false" ht="14.25" hidden="false" customHeight="false" outlineLevel="0" collapsed="false">
      <c r="A33" s="95" t="s">
        <v>51</v>
      </c>
      <c r="B33" s="29" t="s">
        <v>52</v>
      </c>
      <c r="C33" s="32" t="n">
        <v>54</v>
      </c>
      <c r="D33" s="31" t="n">
        <f aca="false">C33*1000/$D$4</f>
        <v>15.9456666174516</v>
      </c>
      <c r="E33" s="31" t="n">
        <f aca="false">C33*100/C$36</f>
        <v>0.286289895027039</v>
      </c>
      <c r="F33" s="32" t="n">
        <v>28</v>
      </c>
      <c r="G33" s="31" t="n">
        <f aca="false">F33*1000/$G$4</f>
        <v>1.48187351151098</v>
      </c>
      <c r="H33" s="31" t="n">
        <f aca="false">F33*100/F$36</f>
        <v>0.0564732457998023</v>
      </c>
      <c r="I33" s="32" t="n">
        <f aca="false">C33+F33</f>
        <v>82</v>
      </c>
      <c r="J33" s="31" t="n">
        <f aca="false">I33*1000/$J$4</f>
        <v>3.68018311154994</v>
      </c>
      <c r="K33" s="31" t="n">
        <f aca="false">I33*100/I$36</f>
        <v>0.119807723214938</v>
      </c>
    </row>
    <row r="34" customFormat="false" ht="14.25" hidden="false" customHeight="false" outlineLevel="0" collapsed="false">
      <c r="A34" s="95" t="s">
        <v>53</v>
      </c>
      <c r="B34" s="29" t="s">
        <v>54</v>
      </c>
      <c r="C34" s="32" t="n">
        <v>2431</v>
      </c>
      <c r="D34" s="31" t="n">
        <f aca="false">C34*1000/$D$4</f>
        <v>717.85028790787</v>
      </c>
      <c r="E34" s="31" t="n">
        <f aca="false">C34*100/C$36</f>
        <v>12.8883469409395</v>
      </c>
      <c r="F34" s="32" t="n">
        <v>2420</v>
      </c>
      <c r="G34" s="31" t="n">
        <f aca="false">F34*1000/$G$4</f>
        <v>128.076210637735</v>
      </c>
      <c r="H34" s="31" t="n">
        <f aca="false">F34*100/F$36</f>
        <v>4.88090195841149</v>
      </c>
      <c r="I34" s="32" t="n">
        <f aca="false">C34+F34</f>
        <v>4851</v>
      </c>
      <c r="J34" s="31" t="n">
        <f aca="false">I34*1000/$J$4</f>
        <v>217.714247245473</v>
      </c>
      <c r="K34" s="31" t="n">
        <f aca="false">I34*100/I$36</f>
        <v>7.08764957702029</v>
      </c>
    </row>
    <row r="35" customFormat="false" ht="15" hidden="false" customHeight="false" outlineLevel="0" collapsed="false">
      <c r="A35" s="96" t="s">
        <v>55</v>
      </c>
      <c r="B35" s="21" t="s">
        <v>56</v>
      </c>
      <c r="C35" s="22" t="n">
        <v>466</v>
      </c>
      <c r="D35" s="23" t="n">
        <f aca="false">C35*1000/$D$4</f>
        <v>137.605197106157</v>
      </c>
      <c r="E35" s="23" t="n">
        <f aca="false">C35*100/C$36</f>
        <v>2.47057576078889</v>
      </c>
      <c r="F35" s="22" t="n">
        <v>1631</v>
      </c>
      <c r="G35" s="23" t="n">
        <f aca="false">F35*1000/$G$4</f>
        <v>86.3191320455147</v>
      </c>
      <c r="H35" s="23" t="n">
        <f aca="false">F35*100/F$36</f>
        <v>3.28956656783849</v>
      </c>
      <c r="I35" s="22" t="n">
        <f aca="false">C35+F35</f>
        <v>2097</v>
      </c>
      <c r="J35" s="23" t="n">
        <f aca="false">I35*1000/$J$4</f>
        <v>94.1139510356125</v>
      </c>
      <c r="K35" s="23" t="n">
        <f aca="false">I35*100/I$36</f>
        <v>3.06386336075274</v>
      </c>
    </row>
    <row r="36" customFormat="false" ht="16.5" hidden="false" customHeight="true" outlineLevel="0" collapsed="false">
      <c r="A36" s="154"/>
      <c r="B36" s="155" t="s">
        <v>57</v>
      </c>
      <c r="C36" s="128" t="n">
        <f aca="false">C7+C9+C11+C12+SUM(C14:C18)+C22+SUM(C26:C29)+SUM(C31:C35)</f>
        <v>18862</v>
      </c>
      <c r="D36" s="97" t="n">
        <f aca="false">C36*1000/$D$4</f>
        <v>5569.76229145135</v>
      </c>
      <c r="E36" s="97" t="n">
        <f aca="false">C36*100/C$36</f>
        <v>100</v>
      </c>
      <c r="F36" s="128" t="n">
        <f aca="false">F7+F9+F11+F12+SUM(F14:F18)+F22+SUM(F26:F29)+SUM(F31:F35)</f>
        <v>49581</v>
      </c>
      <c r="G36" s="97" t="n">
        <f aca="false">F36*1000/$G$4</f>
        <v>2624.02752050807</v>
      </c>
      <c r="H36" s="97" t="n">
        <f aca="false">F36*100/F$36</f>
        <v>100</v>
      </c>
      <c r="I36" s="131" t="n">
        <f aca="false">I7+I9+I11+I12+SUM(I14:I18)+I22+SUM(I26:I29)+SUM(I31:I35)</f>
        <v>68443</v>
      </c>
      <c r="J36" s="97" t="n">
        <f aca="false">I36*1000/$J$4</f>
        <v>3071.7411305343</v>
      </c>
      <c r="K36" s="97" t="n">
        <f aca="false">I36*100/I$36</f>
        <v>100</v>
      </c>
    </row>
    <row r="37" customFormat="false" ht="12.75" hidden="false" customHeight="false" outlineLevel="0" collapsed="false">
      <c r="B37" s="54"/>
      <c r="C37" s="156"/>
      <c r="D37" s="1"/>
      <c r="E37" s="1"/>
      <c r="F37" s="156"/>
      <c r="G37" s="1"/>
      <c r="H37" s="1"/>
      <c r="I37" s="156"/>
      <c r="J37" s="1"/>
      <c r="K37" s="1"/>
    </row>
    <row r="38" customFormat="false" ht="12.75" hidden="false" customHeight="false" outlineLevel="0" collapsed="false">
      <c r="B38" s="1"/>
      <c r="C38" s="156"/>
      <c r="D38" s="1"/>
      <c r="E38" s="1"/>
      <c r="F38" s="156"/>
      <c r="G38" s="1"/>
      <c r="H38" s="1"/>
      <c r="I38" s="156"/>
      <c r="J38" s="1"/>
      <c r="K38" s="1"/>
    </row>
    <row r="39" customFormat="false" ht="12.75" hidden="false" customHeight="false" outlineLevel="0" collapsed="false">
      <c r="B39" s="1"/>
      <c r="C39" s="156"/>
      <c r="D39" s="1"/>
      <c r="E39" s="1"/>
      <c r="F39" s="156"/>
      <c r="G39" s="1"/>
      <c r="H39" s="1"/>
      <c r="I39" s="156"/>
      <c r="J39" s="1"/>
      <c r="K39" s="1"/>
    </row>
  </sheetData>
  <mergeCells count="11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</mergeCells>
  <printOptions headings="false" gridLines="false" gridLinesSet="true" horizontalCentered="true" verticalCentered="true"/>
  <pageMargins left="0.747916666666667" right="0.747916666666667" top="0.170138888888889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87" width="9.14"/>
    <col collapsed="false" customWidth="true" hidden="false" outlineLevel="0" max="4" min="4" style="0" width="10.41"/>
    <col collapsed="false" customWidth="true" hidden="false" outlineLevel="0" max="6" min="6" style="87" width="9.14"/>
    <col collapsed="false" customWidth="true" hidden="false" outlineLevel="0" max="7" min="7" style="0" width="10.41"/>
    <col collapsed="false" customWidth="true" hidden="false" outlineLevel="0" max="10" min="10" style="0" width="9.99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A3" s="7"/>
      <c r="B3" s="7"/>
      <c r="C3" s="88"/>
      <c r="D3" s="7"/>
      <c r="E3" s="7"/>
      <c r="F3" s="88"/>
      <c r="G3" s="7"/>
      <c r="H3" s="59"/>
      <c r="I3" s="59"/>
      <c r="J3" s="59"/>
      <c r="K3" s="59"/>
    </row>
    <row r="4" customFormat="false" ht="14.25" hidden="false" customHeight="false" outlineLevel="0" collapsed="false">
      <c r="A4" s="61"/>
      <c r="D4" s="62" t="n">
        <v>2111.5</v>
      </c>
      <c r="E4" s="63"/>
      <c r="F4" s="63"/>
      <c r="G4" s="63" t="n">
        <v>11244</v>
      </c>
      <c r="H4" s="63"/>
      <c r="I4" s="63"/>
      <c r="J4" s="62" t="n">
        <f aca="false">SUM(D4:G4)</f>
        <v>13355.5</v>
      </c>
    </row>
    <row r="5" customFormat="false" ht="15.75" hidden="false" customHeight="true" outlineLevel="0" collapsed="false">
      <c r="A5" s="16" t="s">
        <v>1</v>
      </c>
      <c r="B5" s="20" t="s">
        <v>2</v>
      </c>
      <c r="C5" s="67" t="s">
        <v>3</v>
      </c>
      <c r="D5" s="67"/>
      <c r="E5" s="67"/>
      <c r="F5" s="67" t="s">
        <v>4</v>
      </c>
      <c r="G5" s="67"/>
      <c r="H5" s="67"/>
      <c r="I5" s="67" t="s">
        <v>5</v>
      </c>
      <c r="J5" s="67"/>
      <c r="K5" s="67"/>
    </row>
    <row r="6" customFormat="false" ht="24" hidden="false" customHeight="true" outlineLevel="0" collapsed="false">
      <c r="A6" s="16"/>
      <c r="B6" s="20"/>
      <c r="C6" s="18" t="s">
        <v>6</v>
      </c>
      <c r="D6" s="20" t="s">
        <v>7</v>
      </c>
      <c r="E6" s="20" t="s">
        <v>8</v>
      </c>
      <c r="F6" s="18" t="s">
        <v>6</v>
      </c>
      <c r="G6" s="20" t="s">
        <v>7</v>
      </c>
      <c r="H6" s="20" t="s">
        <v>8</v>
      </c>
      <c r="I6" s="20" t="s">
        <v>6</v>
      </c>
      <c r="J6" s="20" t="s">
        <v>7</v>
      </c>
      <c r="K6" s="20" t="s">
        <v>8</v>
      </c>
    </row>
    <row r="7" customFormat="false" ht="15" hidden="false" customHeight="true" outlineLevel="0" collapsed="false">
      <c r="A7" s="17" t="s">
        <v>9</v>
      </c>
      <c r="B7" s="21" t="s">
        <v>10</v>
      </c>
      <c r="C7" s="22" t="n">
        <v>827</v>
      </c>
      <c r="D7" s="145" t="n">
        <f aca="false">C7*1000/$D$4</f>
        <v>391.664693345963</v>
      </c>
      <c r="E7" s="145" t="n">
        <f aca="false">C7*100/C$36</f>
        <v>12.2120496160662</v>
      </c>
      <c r="F7" s="22" t="n">
        <v>294</v>
      </c>
      <c r="G7" s="145" t="n">
        <f aca="false">F7*1000/$G$4</f>
        <v>26.1472785485592</v>
      </c>
      <c r="H7" s="145" t="n">
        <f aca="false">F7*100/F$36</f>
        <v>1.3451068307636</v>
      </c>
      <c r="I7" s="24" t="n">
        <f aca="false">C7+F7</f>
        <v>1121</v>
      </c>
      <c r="J7" s="145" t="n">
        <f aca="false">I7*1000/$J$4</f>
        <v>83.935457302235</v>
      </c>
      <c r="K7" s="145" t="n">
        <f aca="false">I7*100/I$36</f>
        <v>3.9156100457578</v>
      </c>
    </row>
    <row r="8" customFormat="false" ht="12.75" hidden="false" customHeight="false" outlineLevel="0" collapsed="false">
      <c r="A8" s="17"/>
      <c r="B8" s="144" t="s">
        <v>11</v>
      </c>
      <c r="C8" s="26" t="n">
        <v>1</v>
      </c>
      <c r="D8" s="117" t="n">
        <f aca="false">C8*1000/$D$4</f>
        <v>0.473596968979399</v>
      </c>
      <c r="E8" s="117" t="n">
        <f aca="false">C8*100/C$36</f>
        <v>0.0147666863555818</v>
      </c>
      <c r="F8" s="26"/>
      <c r="G8" s="117" t="n">
        <f aca="false">F8*1000/$G$4</f>
        <v>0</v>
      </c>
      <c r="H8" s="117" t="n">
        <f aca="false">F8*100/F$36</f>
        <v>0</v>
      </c>
      <c r="I8" s="28" t="n">
        <f aca="false">C8+F8</f>
        <v>1</v>
      </c>
      <c r="J8" s="117" t="n">
        <f aca="false">I8*1000/$J$4</f>
        <v>0.0748755194489162</v>
      </c>
      <c r="K8" s="117" t="n">
        <f aca="false">I8*100/I$36</f>
        <v>0.00349296168221035</v>
      </c>
    </row>
    <row r="9" customFormat="false" ht="15.75" hidden="false" customHeight="true" outlineLevel="0" collapsed="false">
      <c r="A9" s="17" t="s">
        <v>12</v>
      </c>
      <c r="B9" s="21" t="s">
        <v>13</v>
      </c>
      <c r="C9" s="22" t="n">
        <v>15</v>
      </c>
      <c r="D9" s="145" t="n">
        <f aca="false">C9*1000/$D$4</f>
        <v>7.10395453469098</v>
      </c>
      <c r="E9" s="145" t="n">
        <f aca="false">C9*100/C$36</f>
        <v>0.221500295333727</v>
      </c>
      <c r="F9" s="22" t="n">
        <v>379</v>
      </c>
      <c r="G9" s="145" t="n">
        <f aca="false">F9*1000/$G$4</f>
        <v>33.706865884027</v>
      </c>
      <c r="H9" s="145" t="n">
        <f aca="false">F9*100/F$36</f>
        <v>1.73399826142655</v>
      </c>
      <c r="I9" s="24" t="n">
        <f aca="false">C9+F9</f>
        <v>394</v>
      </c>
      <c r="J9" s="145" t="n">
        <f aca="false">I9*1000/$J$4</f>
        <v>29.500954662873</v>
      </c>
      <c r="K9" s="145" t="n">
        <f aca="false">I9*100/I$36</f>
        <v>1.37622690279088</v>
      </c>
    </row>
    <row r="10" customFormat="false" ht="12.75" hidden="false" customHeight="false" outlineLevel="0" collapsed="false">
      <c r="A10" s="17"/>
      <c r="B10" s="144" t="s">
        <v>14</v>
      </c>
      <c r="C10" s="26" t="n">
        <v>2</v>
      </c>
      <c r="D10" s="117" t="n">
        <f aca="false">C10*1000/$D$4</f>
        <v>0.947193937958797</v>
      </c>
      <c r="E10" s="117" t="n">
        <f aca="false">C10*100/C$36</f>
        <v>0.0295333727111636</v>
      </c>
      <c r="F10" s="26" t="n">
        <v>161</v>
      </c>
      <c r="G10" s="117" t="n">
        <f aca="false">F10*1000/$G$4</f>
        <v>14.318747776592</v>
      </c>
      <c r="H10" s="117" t="n">
        <f aca="false">F10*100/F$36</f>
        <v>0.736606121608638</v>
      </c>
      <c r="I10" s="28" t="n">
        <f aca="false">C10+F10</f>
        <v>163</v>
      </c>
      <c r="J10" s="117" t="n">
        <f aca="false">I10*1000/$J$4</f>
        <v>12.2047096701733</v>
      </c>
      <c r="K10" s="117" t="n">
        <f aca="false">I10*100/I$36</f>
        <v>0.569352754200286</v>
      </c>
    </row>
    <row r="11" customFormat="false" ht="20.25" hidden="false" customHeight="true" outlineLevel="0" collapsed="false">
      <c r="A11" s="17" t="s">
        <v>15</v>
      </c>
      <c r="B11" s="21" t="s">
        <v>16</v>
      </c>
      <c r="C11" s="22" t="n">
        <v>20</v>
      </c>
      <c r="D11" s="145" t="n">
        <f aca="false">C11*1000/$D$4</f>
        <v>9.47193937958797</v>
      </c>
      <c r="E11" s="145" t="n">
        <f aca="false">C11*100/C$36</f>
        <v>0.295333727111636</v>
      </c>
      <c r="F11" s="22" t="n">
        <v>69</v>
      </c>
      <c r="G11" s="145" t="n">
        <f aca="false">F11*1000/$G$4</f>
        <v>6.13660618996798</v>
      </c>
      <c r="H11" s="145" t="n">
        <f aca="false">F11*100/F$36</f>
        <v>0.315688337832273</v>
      </c>
      <c r="I11" s="24" t="n">
        <f aca="false">C11+F11</f>
        <v>89</v>
      </c>
      <c r="J11" s="145" t="n">
        <f aca="false">I11*1000/$J$4</f>
        <v>6.66392123095354</v>
      </c>
      <c r="K11" s="145" t="n">
        <f aca="false">I11*100/I$36</f>
        <v>0.310873589716721</v>
      </c>
    </row>
    <row r="12" customFormat="false" ht="22.5" hidden="false" customHeight="true" outlineLevel="0" collapsed="false">
      <c r="A12" s="17" t="s">
        <v>17</v>
      </c>
      <c r="B12" s="157" t="s">
        <v>65</v>
      </c>
      <c r="C12" s="158" t="n">
        <v>78</v>
      </c>
      <c r="D12" s="159" t="n">
        <f aca="false">C12*1000/$D$4</f>
        <v>36.9405635803931</v>
      </c>
      <c r="E12" s="159" t="n">
        <f aca="false">C12*100/C$36</f>
        <v>1.15180153573538</v>
      </c>
      <c r="F12" s="158" t="n">
        <v>3162</v>
      </c>
      <c r="G12" s="159" t="n">
        <f aca="false">F12*1000/$G$4</f>
        <v>281.216648879402</v>
      </c>
      <c r="H12" s="159" t="n">
        <f aca="false">F12*100/F$36</f>
        <v>14.4667612206616</v>
      </c>
      <c r="I12" s="160" t="n">
        <f aca="false">C12+F12</f>
        <v>3240</v>
      </c>
      <c r="J12" s="159" t="n">
        <f aca="false">I12*1000/$J$4</f>
        <v>242.596683014488</v>
      </c>
      <c r="K12" s="159" t="n">
        <f aca="false">I12*100/I$36</f>
        <v>11.3171958503615</v>
      </c>
    </row>
    <row r="13" customFormat="false" ht="12.75" hidden="false" customHeight="false" outlineLevel="0" collapsed="false">
      <c r="A13" s="17"/>
      <c r="B13" s="123" t="s">
        <v>19</v>
      </c>
      <c r="C13" s="41" t="n">
        <v>2</v>
      </c>
      <c r="D13" s="124" t="n">
        <f aca="false">C13*1000/$D$4</f>
        <v>0.947193937958797</v>
      </c>
      <c r="E13" s="124" t="n">
        <f aca="false">C13*100/C$36</f>
        <v>0.0295333727111636</v>
      </c>
      <c r="F13" s="41" t="n">
        <v>1499</v>
      </c>
      <c r="G13" s="124" t="n">
        <f aca="false">F13*1000/$G$4</f>
        <v>133.315546069015</v>
      </c>
      <c r="H13" s="124" t="n">
        <f aca="false">F13*100/F$36</f>
        <v>6.85821475957359</v>
      </c>
      <c r="I13" s="43" t="n">
        <f aca="false">C13+F13</f>
        <v>1501</v>
      </c>
      <c r="J13" s="124" t="n">
        <f aca="false">I13*1000/$J$4</f>
        <v>112.388154692823</v>
      </c>
      <c r="K13" s="124" t="n">
        <f aca="false">I13*100/I$36</f>
        <v>5.24293548499773</v>
      </c>
    </row>
    <row r="14" customFormat="false" ht="14.25" hidden="false" customHeight="true" outlineLevel="0" collapsed="false">
      <c r="A14" s="35" t="s">
        <v>20</v>
      </c>
      <c r="B14" s="81" t="s">
        <v>21</v>
      </c>
      <c r="C14" s="32" t="n">
        <v>55</v>
      </c>
      <c r="D14" s="161" t="n">
        <f aca="false">C14*1000/$D$4</f>
        <v>26.0478332938669</v>
      </c>
      <c r="E14" s="161" t="n">
        <f aca="false">C14*100/C$36</f>
        <v>0.812167749556999</v>
      </c>
      <c r="F14" s="32" t="n">
        <v>528</v>
      </c>
      <c r="G14" s="161" t="n">
        <f aca="false">F14*1000/$G$4</f>
        <v>46.9583778014941</v>
      </c>
      <c r="H14" s="161" t="n">
        <f aca="false">F14*100/F$36</f>
        <v>2.41570206341218</v>
      </c>
      <c r="I14" s="33" t="n">
        <f aca="false">C14+F14</f>
        <v>583</v>
      </c>
      <c r="J14" s="161" t="n">
        <f aca="false">I14*1000/$J$4</f>
        <v>43.6524278387181</v>
      </c>
      <c r="K14" s="161" t="n">
        <f aca="false">I14*100/I$36</f>
        <v>2.03639666072863</v>
      </c>
    </row>
    <row r="15" customFormat="false" ht="15" hidden="false" customHeight="true" outlineLevel="0" collapsed="false">
      <c r="A15" s="35" t="s">
        <v>22</v>
      </c>
      <c r="B15" s="81" t="s">
        <v>23</v>
      </c>
      <c r="C15" s="32" t="n">
        <v>56</v>
      </c>
      <c r="D15" s="161" t="n">
        <f aca="false">C15*1000/$D$4</f>
        <v>26.5214302628463</v>
      </c>
      <c r="E15" s="161" t="n">
        <f aca="false">C15*100/C$36</f>
        <v>0.826934435912581</v>
      </c>
      <c r="F15" s="32" t="n">
        <v>793</v>
      </c>
      <c r="G15" s="161" t="n">
        <f aca="false">F15*1000/$G$4</f>
        <v>70.5265030238349</v>
      </c>
      <c r="H15" s="161" t="n">
        <f aca="false">F15*100/F$36</f>
        <v>3.62812828842019</v>
      </c>
      <c r="I15" s="33" t="n">
        <f aca="false">C15+F15</f>
        <v>849</v>
      </c>
      <c r="J15" s="161" t="n">
        <f aca="false">I15*1000/$J$4</f>
        <v>63.5693160121298</v>
      </c>
      <c r="K15" s="161" t="n">
        <f aca="false">I15*100/I$36</f>
        <v>2.96552446819658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279</v>
      </c>
      <c r="D16" s="161" t="n">
        <f aca="false">C16*1000/$D$4</f>
        <v>132.133554345252</v>
      </c>
      <c r="E16" s="161" t="n">
        <f aca="false">C16*100/C$36</f>
        <v>4.11990549320732</v>
      </c>
      <c r="F16" s="32" t="n">
        <v>2090</v>
      </c>
      <c r="G16" s="161" t="n">
        <f aca="false">F16*1000/$G$4</f>
        <v>185.876912130914</v>
      </c>
      <c r="H16" s="161" t="n">
        <f aca="false">F16*100/F$36</f>
        <v>9.56215400100654</v>
      </c>
      <c r="I16" s="33" t="n">
        <f aca="false">C16+F16</f>
        <v>2369</v>
      </c>
      <c r="J16" s="161" t="n">
        <f aca="false">I16*1000/$J$4</f>
        <v>177.380105574482</v>
      </c>
      <c r="K16" s="161" t="n">
        <f aca="false">I16*100/I$36</f>
        <v>8.27482622515631</v>
      </c>
    </row>
    <row r="17" customFormat="false" ht="13.5" hidden="false" customHeight="true" outlineLevel="0" collapsed="false">
      <c r="A17" s="35" t="s">
        <v>26</v>
      </c>
      <c r="B17" s="81" t="s">
        <v>27</v>
      </c>
      <c r="C17" s="32" t="n">
        <v>67</v>
      </c>
      <c r="D17" s="161" t="n">
        <f aca="false">C17*1000/$D$4</f>
        <v>31.7309969216197</v>
      </c>
      <c r="E17" s="161" t="n">
        <f aca="false">C17*100/C$36</f>
        <v>0.989367985823981</v>
      </c>
      <c r="F17" s="32" t="n">
        <v>622</v>
      </c>
      <c r="G17" s="161" t="n">
        <f aca="false">F17*1000/$G$4</f>
        <v>55.3183920313056</v>
      </c>
      <c r="H17" s="161" t="n">
        <f aca="false">F17*100/F$36</f>
        <v>2.84577023379238</v>
      </c>
      <c r="I17" s="33" t="n">
        <f aca="false">C17+F17</f>
        <v>689</v>
      </c>
      <c r="J17" s="161" t="n">
        <f aca="false">I17*1000/$J$4</f>
        <v>51.5892329003032</v>
      </c>
      <c r="K17" s="161" t="n">
        <f aca="false">I17*100/I$36</f>
        <v>2.40665059904293</v>
      </c>
    </row>
    <row r="18" customFormat="false" ht="13.5" hidden="false" customHeight="true" outlineLevel="0" collapsed="false">
      <c r="A18" s="35" t="s">
        <v>28</v>
      </c>
      <c r="B18" s="47" t="s">
        <v>29</v>
      </c>
      <c r="C18" s="22" t="n">
        <v>23</v>
      </c>
      <c r="D18" s="145" t="n">
        <f aca="false">C18*1000/$D$4</f>
        <v>10.8927302865262</v>
      </c>
      <c r="E18" s="145" t="n">
        <f aca="false">C18*100/C$36</f>
        <v>0.339633786178382</v>
      </c>
      <c r="F18" s="22" t="n">
        <v>7405</v>
      </c>
      <c r="G18" s="145" t="n">
        <f aca="false">F18*1000/$G$4</f>
        <v>658.573461401637</v>
      </c>
      <c r="H18" s="145" t="n">
        <f aca="false">F18*100/F$36</f>
        <v>33.8793064006954</v>
      </c>
      <c r="I18" s="24" t="n">
        <f aca="false">C18+F18</f>
        <v>7428</v>
      </c>
      <c r="J18" s="145" t="n">
        <f aca="false">I18*1000/$J$4</f>
        <v>556.175358466549</v>
      </c>
      <c r="K18" s="145" t="n">
        <f aca="false">I18*100/I$36</f>
        <v>25.9457193754585</v>
      </c>
    </row>
    <row r="19" customFormat="false" ht="12.75" hidden="false" customHeight="false" outlineLevel="0" collapsed="false">
      <c r="A19" s="35"/>
      <c r="B19" s="144" t="s">
        <v>30</v>
      </c>
      <c r="C19" s="26" t="n">
        <v>5</v>
      </c>
      <c r="D19" s="117" t="n">
        <f aca="false">C19*1000/$D$4</f>
        <v>2.36798484489699</v>
      </c>
      <c r="E19" s="117" t="n">
        <f aca="false">C19*100/C$36</f>
        <v>0.073833431777909</v>
      </c>
      <c r="F19" s="26" t="n">
        <v>5398</v>
      </c>
      <c r="G19" s="117" t="n">
        <f aca="false">F19*1000/$G$4</f>
        <v>480.078263963003</v>
      </c>
      <c r="H19" s="117" t="n">
        <f aca="false">F19*100/F$36</f>
        <v>24.696893443748</v>
      </c>
      <c r="I19" s="28" t="n">
        <f aca="false">C19+F19</f>
        <v>5403</v>
      </c>
      <c r="J19" s="117" t="n">
        <f aca="false">I19*1000/$J$4</f>
        <v>404.552431582494</v>
      </c>
      <c r="K19" s="117" t="n">
        <f aca="false">I19*100/I$36</f>
        <v>18.8724719689825</v>
      </c>
    </row>
    <row r="20" customFormat="false" ht="12.75" hidden="false" customHeight="false" outlineLevel="0" collapsed="false">
      <c r="A20" s="35"/>
      <c r="B20" s="151" t="s">
        <v>31</v>
      </c>
      <c r="C20" s="41"/>
      <c r="D20" s="124" t="n">
        <f aca="false">C20*1000/$D$4</f>
        <v>0</v>
      </c>
      <c r="E20" s="124" t="n">
        <f aca="false">C20*100/C$36</f>
        <v>0</v>
      </c>
      <c r="F20" s="41" t="n">
        <v>723</v>
      </c>
      <c r="G20" s="124" t="n">
        <f aca="false">F20*1000/$G$4</f>
        <v>64.3009605122732</v>
      </c>
      <c r="H20" s="124" t="n">
        <f aca="false">F20*100/F$36</f>
        <v>3.307864757286</v>
      </c>
      <c r="I20" s="43" t="n">
        <f aca="false">C20+F20</f>
        <v>723</v>
      </c>
      <c r="J20" s="124" t="n">
        <f aca="false">I20*1000/$J$4</f>
        <v>54.1350005615664</v>
      </c>
      <c r="K20" s="124" t="n">
        <f aca="false">I20*100/I$36</f>
        <v>2.52541129623808</v>
      </c>
    </row>
    <row r="21" customFormat="false" ht="12.75" hidden="false" customHeight="false" outlineLevel="0" collapsed="false">
      <c r="A21" s="35"/>
      <c r="B21" s="152" t="s">
        <v>32</v>
      </c>
      <c r="C21" s="41"/>
      <c r="D21" s="124" t="n">
        <f aca="false">C21*1000/$D$4</f>
        <v>0</v>
      </c>
      <c r="E21" s="124" t="n">
        <f aca="false">C21*100/C$36</f>
        <v>0</v>
      </c>
      <c r="F21" s="41" t="n">
        <v>612</v>
      </c>
      <c r="G21" s="124" t="n">
        <f aca="false">F21*1000/$G$4</f>
        <v>54.4290288153682</v>
      </c>
      <c r="H21" s="124" t="n">
        <f aca="false">F21*100/F$36</f>
        <v>2.80001830077321</v>
      </c>
      <c r="I21" s="43" t="n">
        <f aca="false">C21+F21</f>
        <v>612</v>
      </c>
      <c r="J21" s="124" t="n">
        <f aca="false">I21*1000/$J$4</f>
        <v>45.8238179027367</v>
      </c>
      <c r="K21" s="124" t="n">
        <f aca="false">I21*100/I$36</f>
        <v>2.13769254951273</v>
      </c>
    </row>
    <row r="22" customFormat="false" ht="15" hidden="false" customHeight="true" outlineLevel="0" collapsed="false">
      <c r="A22" s="35" t="s">
        <v>33</v>
      </c>
      <c r="B22" s="47" t="s">
        <v>34</v>
      </c>
      <c r="C22" s="22" t="n">
        <v>3811</v>
      </c>
      <c r="D22" s="145" t="n">
        <f aca="false">C22*1000/$D$4</f>
        <v>1804.87804878049</v>
      </c>
      <c r="E22" s="145" t="n">
        <f aca="false">C22*100/C$36</f>
        <v>56.2758417011223</v>
      </c>
      <c r="F22" s="22" t="n">
        <v>912</v>
      </c>
      <c r="G22" s="145" t="n">
        <f aca="false">F22*1000/$G$4</f>
        <v>81.1099252934899</v>
      </c>
      <c r="H22" s="145" t="n">
        <f aca="false">F22*100/F$36</f>
        <v>4.17257629134831</v>
      </c>
      <c r="I22" s="24" t="n">
        <f aca="false">C22+F22</f>
        <v>4723</v>
      </c>
      <c r="J22" s="145" t="n">
        <f aca="false">I22*1000/$J$4</f>
        <v>353.637078357231</v>
      </c>
      <c r="K22" s="145" t="n">
        <f aca="false">I22*100/I$36</f>
        <v>16.4972580250795</v>
      </c>
    </row>
    <row r="23" customFormat="false" ht="12.75" hidden="false" customHeight="false" outlineLevel="0" collapsed="false">
      <c r="A23" s="35"/>
      <c r="B23" s="144" t="s">
        <v>35</v>
      </c>
      <c r="C23" s="26" t="n">
        <v>3027</v>
      </c>
      <c r="D23" s="117" t="n">
        <f aca="false">C23*1000/$D$4</f>
        <v>1433.57802510064</v>
      </c>
      <c r="E23" s="117" t="n">
        <f aca="false">C23*100/C$36</f>
        <v>44.6987595983461</v>
      </c>
      <c r="F23" s="26" t="n">
        <v>278</v>
      </c>
      <c r="G23" s="117" t="n">
        <f aca="false">F23*1000/$G$4</f>
        <v>24.7242974030594</v>
      </c>
      <c r="H23" s="117" t="n">
        <f aca="false">F23*100/F$36</f>
        <v>1.27190373793293</v>
      </c>
      <c r="I23" s="28" t="n">
        <f aca="false">C23+F23</f>
        <v>3305</v>
      </c>
      <c r="J23" s="117" t="n">
        <f aca="false">I23*1000/$J$4</f>
        <v>247.463591778668</v>
      </c>
      <c r="K23" s="117" t="n">
        <f aca="false">I23*100/I$36</f>
        <v>11.5442383597052</v>
      </c>
    </row>
    <row r="24" customFormat="false" ht="12.75" hidden="false" customHeight="false" outlineLevel="0" collapsed="false">
      <c r="A24" s="35"/>
      <c r="B24" s="123" t="s">
        <v>36</v>
      </c>
      <c r="C24" s="41" t="n">
        <v>12</v>
      </c>
      <c r="D24" s="124" t="n">
        <f aca="false">C24*1000/$D$4</f>
        <v>5.68316362775278</v>
      </c>
      <c r="E24" s="124" t="n">
        <f aca="false">C24*100/C$36</f>
        <v>0.177200236266982</v>
      </c>
      <c r="F24" s="41" t="n">
        <v>43</v>
      </c>
      <c r="G24" s="124" t="n">
        <f aca="false">F24*1000/$G$4</f>
        <v>3.82426182853077</v>
      </c>
      <c r="H24" s="124" t="n">
        <f aca="false">F24*100/F$36</f>
        <v>0.196733311982431</v>
      </c>
      <c r="I24" s="43" t="n">
        <f aca="false">C24+F24</f>
        <v>55</v>
      </c>
      <c r="J24" s="124" t="n">
        <f aca="false">I24*1000/$J$4</f>
        <v>4.11815356969039</v>
      </c>
      <c r="K24" s="124" t="n">
        <f aca="false">I24*100/I$36</f>
        <v>0.192112892521569</v>
      </c>
    </row>
    <row r="25" customFormat="false" ht="12.75" hidden="false" customHeight="false" outlineLevel="0" collapsed="false">
      <c r="A25" s="35"/>
      <c r="B25" s="123" t="s">
        <v>37</v>
      </c>
      <c r="C25" s="41" t="n">
        <v>514</v>
      </c>
      <c r="D25" s="124" t="n">
        <f aca="false">C25*1000/$D$4</f>
        <v>243.428842055411</v>
      </c>
      <c r="E25" s="124" t="n">
        <f aca="false">C25*100/C$36</f>
        <v>7.59007678676905</v>
      </c>
      <c r="F25" s="41" t="n">
        <v>359</v>
      </c>
      <c r="G25" s="124" t="n">
        <f aca="false">F25*1000/$G$4</f>
        <v>31.9281394521523</v>
      </c>
      <c r="H25" s="124" t="n">
        <f aca="false">F25*100/F$36</f>
        <v>1.64249439538821</v>
      </c>
      <c r="I25" s="43" t="n">
        <f aca="false">C25+F25</f>
        <v>873</v>
      </c>
      <c r="J25" s="124" t="n">
        <f aca="false">I25*1000/$J$4</f>
        <v>65.3663284789038</v>
      </c>
      <c r="K25" s="124" t="n">
        <f aca="false">I25*100/I$36</f>
        <v>3.04935554856963</v>
      </c>
    </row>
    <row r="26" customFormat="false" ht="15" hidden="false" customHeight="true" outlineLevel="0" collapsed="false">
      <c r="A26" s="17" t="s">
        <v>38</v>
      </c>
      <c r="B26" s="29" t="s">
        <v>39</v>
      </c>
      <c r="C26" s="32" t="n">
        <v>205</v>
      </c>
      <c r="D26" s="161" t="n">
        <f aca="false">C26*1000/$D$4</f>
        <v>97.0873786407767</v>
      </c>
      <c r="E26" s="161" t="n">
        <f aca="false">C26*100/C$36</f>
        <v>3.02717070289427</v>
      </c>
      <c r="F26" s="32" t="n">
        <v>389</v>
      </c>
      <c r="G26" s="161" t="n">
        <f aca="false">F26*1000/$G$4</f>
        <v>34.5962290999644</v>
      </c>
      <c r="H26" s="161" t="n">
        <f aca="false">F26*100/F$36</f>
        <v>1.77975019444572</v>
      </c>
      <c r="I26" s="33" t="n">
        <f aca="false">C26+F26</f>
        <v>594</v>
      </c>
      <c r="J26" s="161" t="n">
        <f aca="false">I26*1000/$J$4</f>
        <v>44.4760585526562</v>
      </c>
      <c r="K26" s="161" t="n">
        <f aca="false">I26*100/I$36</f>
        <v>2.07481923923295</v>
      </c>
    </row>
    <row r="27" customFormat="false" ht="13.5" hidden="false" customHeight="true" outlineLevel="0" collapsed="false">
      <c r="A27" s="17" t="s">
        <v>40</v>
      </c>
      <c r="B27" s="29" t="s">
        <v>41</v>
      </c>
      <c r="C27" s="32" t="n">
        <v>230</v>
      </c>
      <c r="D27" s="161" t="n">
        <f aca="false">C27*1000/$D$4</f>
        <v>108.927302865262</v>
      </c>
      <c r="E27" s="161" t="n">
        <f aca="false">C27*100/C$36</f>
        <v>3.39633786178382</v>
      </c>
      <c r="F27" s="32" t="n">
        <v>235</v>
      </c>
      <c r="G27" s="161" t="n">
        <f aca="false">F27*1000/$G$4</f>
        <v>20.9000355745286</v>
      </c>
      <c r="H27" s="161" t="n">
        <f aca="false">F27*100/F$36</f>
        <v>1.0751704259505</v>
      </c>
      <c r="I27" s="33" t="n">
        <f aca="false">C27+F27</f>
        <v>465</v>
      </c>
      <c r="J27" s="161" t="n">
        <f aca="false">I27*1000/$J$4</f>
        <v>34.817116543746</v>
      </c>
      <c r="K27" s="161" t="n">
        <f aca="false">I27*100/I$36</f>
        <v>1.62422718222781</v>
      </c>
    </row>
    <row r="28" customFormat="false" ht="22.5" hidden="false" customHeight="true" outlineLevel="0" collapsed="false">
      <c r="A28" s="17" t="s">
        <v>42</v>
      </c>
      <c r="B28" s="162" t="s">
        <v>66</v>
      </c>
      <c r="C28" s="32" t="n">
        <v>48</v>
      </c>
      <c r="D28" s="161" t="n">
        <f aca="false">C28*1000/$D$4</f>
        <v>22.7326545110111</v>
      </c>
      <c r="E28" s="161" t="n">
        <f aca="false">C28*100/C$36</f>
        <v>0.708800945067927</v>
      </c>
      <c r="F28" s="32" t="n">
        <v>1404</v>
      </c>
      <c r="G28" s="161" t="n">
        <f aca="false">F28*1000/$G$4</f>
        <v>124.866595517609</v>
      </c>
      <c r="H28" s="161" t="n">
        <f aca="false">F28*100/F$36</f>
        <v>6.42357139589148</v>
      </c>
      <c r="I28" s="33" t="n">
        <f aca="false">C28+F28</f>
        <v>1452</v>
      </c>
      <c r="J28" s="161" t="n">
        <f aca="false">I28*1000/$J$4</f>
        <v>108.719254239826</v>
      </c>
      <c r="K28" s="161" t="n">
        <f aca="false">I28*100/I$36</f>
        <v>5.07178036256942</v>
      </c>
    </row>
    <row r="29" customFormat="false" ht="15" hidden="false" customHeight="true" outlineLevel="0" collapsed="false">
      <c r="A29" s="95" t="s">
        <v>44</v>
      </c>
      <c r="B29" s="47" t="s">
        <v>45</v>
      </c>
      <c r="C29" s="22" t="n">
        <v>559</v>
      </c>
      <c r="D29" s="145" t="n">
        <f aca="false">C29*1000/$D$4</f>
        <v>264.740705659484</v>
      </c>
      <c r="E29" s="145" t="n">
        <f aca="false">C29*100/C$36</f>
        <v>8.25457767277023</v>
      </c>
      <c r="F29" s="22" t="n">
        <v>2663</v>
      </c>
      <c r="G29" s="145" t="n">
        <f aca="false">F29*1000/$G$4</f>
        <v>236.837424404127</v>
      </c>
      <c r="H29" s="145" t="n">
        <f aca="false">F29*100/F$36</f>
        <v>12.183739763005</v>
      </c>
      <c r="I29" s="24" t="n">
        <f aca="false">C29+F29</f>
        <v>3222</v>
      </c>
      <c r="J29" s="145" t="n">
        <f aca="false">I29*1000/$J$4</f>
        <v>241.248923664408</v>
      </c>
      <c r="K29" s="145" t="n">
        <f aca="false">I29*100/I$36</f>
        <v>11.2543225400817</v>
      </c>
    </row>
    <row r="30" customFormat="false" ht="12.75" hidden="false" customHeight="false" outlineLevel="0" collapsed="false">
      <c r="A30" s="95"/>
      <c r="B30" s="116" t="s">
        <v>46</v>
      </c>
      <c r="C30" s="26" t="n">
        <v>146</v>
      </c>
      <c r="D30" s="117" t="n">
        <f aca="false">C30*1000/$D$4</f>
        <v>69.1451574709922</v>
      </c>
      <c r="E30" s="117" t="n">
        <f aca="false">C30*100/C$36</f>
        <v>2.15593620791494</v>
      </c>
      <c r="F30" s="26" t="n">
        <v>566</v>
      </c>
      <c r="G30" s="117" t="n">
        <f aca="false">F30*1000/$G$4</f>
        <v>50.3379580220562</v>
      </c>
      <c r="H30" s="117" t="n">
        <f aca="false">F30*100/F$36</f>
        <v>2.58955940888503</v>
      </c>
      <c r="I30" s="28" t="n">
        <f aca="false">C30+F30</f>
        <v>712</v>
      </c>
      <c r="J30" s="117" t="n">
        <f aca="false">I30*1000/$J$4</f>
        <v>53.3113698476283</v>
      </c>
      <c r="K30" s="117" t="n">
        <f aca="false">I30*100/I$36</f>
        <v>2.48698871773377</v>
      </c>
    </row>
    <row r="31" customFormat="false" ht="15.75" hidden="false" customHeight="true" outlineLevel="0" collapsed="false">
      <c r="A31" s="95" t="s">
        <v>47</v>
      </c>
      <c r="B31" s="29" t="s">
        <v>48</v>
      </c>
      <c r="C31" s="32" t="n">
        <v>13</v>
      </c>
      <c r="D31" s="161" t="n">
        <f aca="false">C31*1000/$D$4</f>
        <v>6.15676059673218</v>
      </c>
      <c r="E31" s="161" t="n">
        <f aca="false">C31*100/C$36</f>
        <v>0.191966922622563</v>
      </c>
      <c r="F31" s="32" t="n">
        <v>137</v>
      </c>
      <c r="G31" s="161" t="n">
        <f aca="false">F31*1000/$G$4</f>
        <v>12.1842760583422</v>
      </c>
      <c r="H31" s="161" t="n">
        <f aca="false">F31*100/F$36</f>
        <v>0.62680148236263</v>
      </c>
      <c r="I31" s="33" t="n">
        <f aca="false">C31+F31</f>
        <v>150</v>
      </c>
      <c r="J31" s="161" t="n">
        <f aca="false">I31*1000/$J$4</f>
        <v>11.2313279173374</v>
      </c>
      <c r="K31" s="161" t="n">
        <f aca="false">I31*100/I$36</f>
        <v>0.523944252331552</v>
      </c>
    </row>
    <row r="32" customFormat="false" ht="16.5" hidden="false" customHeight="true" outlineLevel="0" collapsed="false">
      <c r="A32" s="95" t="s">
        <v>49</v>
      </c>
      <c r="B32" s="29" t="s">
        <v>50</v>
      </c>
      <c r="C32" s="32" t="n">
        <v>3</v>
      </c>
      <c r="D32" s="161" t="n">
        <f aca="false">C32*1000/$D$4</f>
        <v>1.4207909069382</v>
      </c>
      <c r="E32" s="161" t="n">
        <f aca="false">C32*100/C$36</f>
        <v>0.0443000590667454</v>
      </c>
      <c r="F32" s="32"/>
      <c r="G32" s="161" t="n">
        <f aca="false">F32*1000/$G$4</f>
        <v>0</v>
      </c>
      <c r="H32" s="161" t="n">
        <f aca="false">F32*100/F$36</f>
        <v>0</v>
      </c>
      <c r="I32" s="33" t="n">
        <f aca="false">C32+F32</f>
        <v>3</v>
      </c>
      <c r="J32" s="161" t="n">
        <f aca="false">I32*1000/$J$4</f>
        <v>0.224626558346749</v>
      </c>
      <c r="K32" s="161" t="n">
        <f aca="false">I32*100/I$36</f>
        <v>0.010478885046631</v>
      </c>
    </row>
    <row r="33" customFormat="false" ht="17.25" hidden="false" customHeight="true" outlineLevel="0" collapsed="false">
      <c r="A33" s="95" t="s">
        <v>51</v>
      </c>
      <c r="B33" s="29" t="s">
        <v>52</v>
      </c>
      <c r="C33" s="32" t="n">
        <v>19</v>
      </c>
      <c r="D33" s="161" t="n">
        <f aca="false">C33*1000/$D$4</f>
        <v>8.99834241060857</v>
      </c>
      <c r="E33" s="161" t="n">
        <f aca="false">C33*100/C$36</f>
        <v>0.280567040756054</v>
      </c>
      <c r="F33" s="32" t="n">
        <v>4</v>
      </c>
      <c r="G33" s="161" t="n">
        <f aca="false">F33*1000/$G$4</f>
        <v>0.355745286374956</v>
      </c>
      <c r="H33" s="161" t="n">
        <f aca="false">F33*100/F$36</f>
        <v>0.018300773207668</v>
      </c>
      <c r="I33" s="33" t="n">
        <f aca="false">C33+F33</f>
        <v>23</v>
      </c>
      <c r="J33" s="161" t="n">
        <f aca="false">I33*1000/$J$4</f>
        <v>1.72213694732507</v>
      </c>
      <c r="K33" s="161" t="n">
        <f aca="false">I33*100/I$36</f>
        <v>0.080338118690838</v>
      </c>
    </row>
    <row r="34" customFormat="false" ht="14.25" hidden="false" customHeight="true" outlineLevel="0" collapsed="false">
      <c r="A34" s="95" t="s">
        <v>53</v>
      </c>
      <c r="B34" s="29" t="s">
        <v>54</v>
      </c>
      <c r="C34" s="32" t="n">
        <v>212</v>
      </c>
      <c r="D34" s="161" t="n">
        <f aca="false">C34*1000/$D$4</f>
        <v>100.402557423632</v>
      </c>
      <c r="E34" s="161" t="n">
        <f aca="false">C34*100/C$36</f>
        <v>3.13053750738334</v>
      </c>
      <c r="F34" s="32" t="n">
        <v>121</v>
      </c>
      <c r="G34" s="161" t="n">
        <f aca="false">F34*1000/$G$4</f>
        <v>10.7612949128424</v>
      </c>
      <c r="H34" s="161" t="n">
        <f aca="false">F34*100/F$36</f>
        <v>0.553598389531958</v>
      </c>
      <c r="I34" s="33" t="n">
        <f aca="false">C34+F34</f>
        <v>333</v>
      </c>
      <c r="J34" s="161" t="n">
        <f aca="false">I34*1000/$J$4</f>
        <v>24.9335479764891</v>
      </c>
      <c r="K34" s="161" t="n">
        <f aca="false">I34*100/I$36</f>
        <v>1.16315624017605</v>
      </c>
    </row>
    <row r="35" customFormat="false" ht="15" hidden="false" customHeight="false" outlineLevel="0" collapsed="false">
      <c r="A35" s="96" t="s">
        <v>55</v>
      </c>
      <c r="B35" s="21" t="s">
        <v>56</v>
      </c>
      <c r="C35" s="22" t="n">
        <v>252</v>
      </c>
      <c r="D35" s="145" t="n">
        <f aca="false">C35*1000/$D$4</f>
        <v>119.346436182808</v>
      </c>
      <c r="E35" s="145" t="n">
        <f aca="false">C35*100/C$36</f>
        <v>3.72120496160662</v>
      </c>
      <c r="F35" s="22" t="n">
        <v>650</v>
      </c>
      <c r="G35" s="145" t="n">
        <f aca="false">F35*1000/$G$4</f>
        <v>57.8086090359303</v>
      </c>
      <c r="H35" s="145" t="n">
        <f aca="false">F35*100/F$36</f>
        <v>2.97387564624605</v>
      </c>
      <c r="I35" s="24" t="n">
        <f aca="false">C35+F35</f>
        <v>902</v>
      </c>
      <c r="J35" s="145" t="n">
        <f aca="false">I35*1000/$J$4</f>
        <v>67.5377185429224</v>
      </c>
      <c r="K35" s="145" t="n">
        <f aca="false">I35*100/I$36</f>
        <v>3.15065143735373</v>
      </c>
    </row>
    <row r="36" customFormat="false" ht="15" hidden="false" customHeight="false" outlineLevel="0" collapsed="false">
      <c r="A36" s="154"/>
      <c r="B36" s="127" t="s">
        <v>57</v>
      </c>
      <c r="C36" s="51" t="n">
        <f aca="false">C7+C9+C11+C12+SUM(C14:C18)+C22+SUM(C26:C29)+SUM(C31:C35)</f>
        <v>6772</v>
      </c>
      <c r="D36" s="97" t="n">
        <f aca="false">C36*1000/$D$4</f>
        <v>3207.19867392849</v>
      </c>
      <c r="E36" s="97" t="n">
        <f aca="false">C36*100/C$36</f>
        <v>100</v>
      </c>
      <c r="F36" s="51" t="n">
        <f aca="false">F7+F9+F11+F12+SUM(F14:F18)+F22+SUM(F26:F29)+SUM(F31:F35)</f>
        <v>21857</v>
      </c>
      <c r="G36" s="97" t="n">
        <f aca="false">F36*1000/$G$4</f>
        <v>1943.88118107435</v>
      </c>
      <c r="H36" s="97" t="n">
        <f aca="false">F36*100/F$36</f>
        <v>100</v>
      </c>
      <c r="I36" s="53" t="n">
        <f aca="false">I7+I9+I11+I12+SUM(I14:I18)+I22+SUM(I26:I29)+SUM(I31:I35)</f>
        <v>28629</v>
      </c>
      <c r="J36" s="97" t="n">
        <f aca="false">I36*1000/$J$4</f>
        <v>2143.61124630302</v>
      </c>
      <c r="K36" s="97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1">
    <mergeCell ref="A2:K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</mergeCells>
  <printOptions headings="false" gridLines="false" gridLinesSet="true" horizontalCentered="true" verticalCentered="true"/>
  <pageMargins left="0.747916666666667" right="0.747916666666667" top="0.17986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99"/>
    <col collapsed="false" customWidth="true" hidden="false" outlineLevel="0" max="3" min="3" style="64" width="11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64" width="10.99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163" width="10.99"/>
    <col collapsed="false" customWidth="true" hidden="false" outlineLevel="0" max="10" min="10" style="0" width="10.13"/>
    <col collapsed="false" customWidth="true" hidden="false" outlineLevel="0" max="11" min="11" style="0" width="8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164"/>
    </row>
    <row r="3" customFormat="false" ht="9" hidden="false" customHeight="true" outlineLevel="0" collapsed="false">
      <c r="A3" s="6"/>
      <c r="B3" s="7"/>
      <c r="C3" s="165"/>
      <c r="D3" s="7"/>
      <c r="E3" s="7"/>
      <c r="F3" s="165"/>
      <c r="G3" s="7"/>
      <c r="H3" s="59"/>
      <c r="I3" s="166"/>
      <c r="J3" s="59"/>
      <c r="K3" s="59"/>
    </row>
    <row r="4" customFormat="false" ht="14.25" hidden="false" customHeight="false" outlineLevel="0" collapsed="false">
      <c r="A4" s="12"/>
      <c r="D4" s="137" t="n">
        <v>5112.5</v>
      </c>
      <c r="E4" s="87"/>
      <c r="G4" s="87" t="n">
        <v>34025</v>
      </c>
      <c r="H4" s="87"/>
      <c r="I4" s="64"/>
      <c r="J4" s="137" t="n">
        <f aca="false">SUM(D4:G4)</f>
        <v>39137.5</v>
      </c>
    </row>
    <row r="5" customFormat="false" ht="14.25" hidden="false" customHeight="true" outlineLevel="0" collapsed="false">
      <c r="A5" s="16" t="s">
        <v>1</v>
      </c>
      <c r="B5" s="16" t="s">
        <v>2</v>
      </c>
      <c r="C5" s="167" t="s">
        <v>3</v>
      </c>
      <c r="D5" s="168"/>
      <c r="E5" s="169"/>
      <c r="F5" s="167" t="s">
        <v>4</v>
      </c>
      <c r="G5" s="168"/>
      <c r="H5" s="169"/>
      <c r="I5" s="170" t="s">
        <v>5</v>
      </c>
      <c r="J5" s="168"/>
      <c r="K5" s="169"/>
    </row>
    <row r="6" customFormat="false" ht="26.25" hidden="false" customHeight="true" outlineLevel="0" collapsed="false">
      <c r="A6" s="16"/>
      <c r="B6" s="16"/>
      <c r="C6" s="69" t="s">
        <v>6</v>
      </c>
      <c r="D6" s="20" t="s">
        <v>7</v>
      </c>
      <c r="E6" s="20" t="s">
        <v>8</v>
      </c>
      <c r="F6" s="69"/>
      <c r="G6" s="20" t="s">
        <v>7</v>
      </c>
      <c r="H6" s="20" t="s">
        <v>8</v>
      </c>
      <c r="I6" s="70" t="s">
        <v>6</v>
      </c>
      <c r="J6" s="20" t="s">
        <v>7</v>
      </c>
      <c r="K6" s="20" t="s">
        <v>8</v>
      </c>
    </row>
    <row r="7" customFormat="false" ht="15" hidden="false" customHeight="false" outlineLevel="0" collapsed="false">
      <c r="A7" s="17" t="s">
        <v>9</v>
      </c>
      <c r="B7" s="21" t="s">
        <v>10</v>
      </c>
      <c r="C7" s="22" t="n">
        <v>1402</v>
      </c>
      <c r="D7" s="23" t="n">
        <f aca="false">C7*1000/$D$4</f>
        <v>274.229828850856</v>
      </c>
      <c r="E7" s="23" t="n">
        <f aca="false">C7*100/C$36</f>
        <v>9.43218514531755</v>
      </c>
      <c r="F7" s="22" t="n">
        <v>1172</v>
      </c>
      <c r="G7" s="38" t="n">
        <f aca="false">F7*1000/$G$4</f>
        <v>34.4452608376194</v>
      </c>
      <c r="H7" s="38" t="n">
        <f aca="false">F7*100/F$36</f>
        <v>1.75504275296126</v>
      </c>
      <c r="I7" s="171" t="n">
        <f aca="false">C7+F7</f>
        <v>2574</v>
      </c>
      <c r="J7" s="38" t="n">
        <f aca="false">I7*1000/$J$4</f>
        <v>65.7681251996167</v>
      </c>
      <c r="K7" s="38" t="n">
        <f aca="false">I7*100/I$36</f>
        <v>3.15275038888821</v>
      </c>
    </row>
    <row r="8" customFormat="false" ht="12" hidden="false" customHeight="true" outlineLevel="0" collapsed="false">
      <c r="A8" s="17"/>
      <c r="B8" s="25" t="s">
        <v>11</v>
      </c>
      <c r="C8" s="39" t="n">
        <v>13</v>
      </c>
      <c r="D8" s="117" t="n">
        <f aca="false">C8*1000/$D$4</f>
        <v>2.54278728606357</v>
      </c>
      <c r="E8" s="117" t="n">
        <f aca="false">C8*100/C$36</f>
        <v>0.08745963401507</v>
      </c>
      <c r="F8" s="39" t="n">
        <v>54</v>
      </c>
      <c r="G8" s="27" t="n">
        <f aca="false">F8*1000/$G$4</f>
        <v>1.58706833210874</v>
      </c>
      <c r="H8" s="27" t="n">
        <f aca="false">F8*100/F$36</f>
        <v>0.0808637445903652</v>
      </c>
      <c r="I8" s="172" t="n">
        <f aca="false">C8+F8</f>
        <v>67</v>
      </c>
      <c r="J8" s="27" t="n">
        <f aca="false">I8*1000/$J$4</f>
        <v>1.71191312679655</v>
      </c>
      <c r="K8" s="27" t="n">
        <f aca="false">I8*100/I$36</f>
        <v>0.0820645983121639</v>
      </c>
    </row>
    <row r="9" customFormat="false" ht="15" hidden="false" customHeight="false" outlineLevel="0" collapsed="false">
      <c r="A9" s="17" t="s">
        <v>12</v>
      </c>
      <c r="B9" s="21" t="s">
        <v>13</v>
      </c>
      <c r="C9" s="22" t="n">
        <v>38</v>
      </c>
      <c r="D9" s="23" t="n">
        <f aca="false">C9*1000/$D$4</f>
        <v>7.43276283618582</v>
      </c>
      <c r="E9" s="23" t="n">
        <f aca="false">C9*100/C$36</f>
        <v>0.255651237890205</v>
      </c>
      <c r="F9" s="22" t="n">
        <v>1261</v>
      </c>
      <c r="G9" s="38" t="n">
        <f aca="false">F9*1000/$G$4</f>
        <v>37.060984570169</v>
      </c>
      <c r="H9" s="38" t="n">
        <f aca="false">F9*100/F$36</f>
        <v>1.8883181838602</v>
      </c>
      <c r="I9" s="171" t="n">
        <f aca="false">C9+F9</f>
        <v>1299</v>
      </c>
      <c r="J9" s="38" t="n">
        <f aca="false">I9*1000/$J$4</f>
        <v>33.1906739061003</v>
      </c>
      <c r="K9" s="38" t="n">
        <f aca="false">I9*100/I$36</f>
        <v>1.59107333145524</v>
      </c>
    </row>
    <row r="10" s="175" customFormat="true" ht="15" hidden="false" customHeight="true" outlineLevel="0" collapsed="false">
      <c r="A10" s="17"/>
      <c r="B10" s="173" t="s">
        <v>14</v>
      </c>
      <c r="C10" s="26" t="n">
        <v>8</v>
      </c>
      <c r="D10" s="117" t="n">
        <f aca="false">C10*1000/$D$4</f>
        <v>1.56479217603912</v>
      </c>
      <c r="E10" s="117" t="n">
        <f aca="false">C10*100/C$36</f>
        <v>0.0538213132400431</v>
      </c>
      <c r="F10" s="26" t="n">
        <v>546</v>
      </c>
      <c r="G10" s="27" t="n">
        <f aca="false">F10*1000/$G$4</f>
        <v>16.0470242468773</v>
      </c>
      <c r="H10" s="27" t="n">
        <f aca="false">F10*100/F$36</f>
        <v>0.817622306413693</v>
      </c>
      <c r="I10" s="174" t="n">
        <f aca="false">C10+F10</f>
        <v>554</v>
      </c>
      <c r="J10" s="27" t="n">
        <f aca="false">I10*1000/$J$4</f>
        <v>14.1552219738103</v>
      </c>
      <c r="K10" s="27" t="n">
        <f aca="false">I10*100/I$36</f>
        <v>0.678563992014012</v>
      </c>
    </row>
    <row r="11" customFormat="false" ht="19.5" hidden="false" customHeight="true" outlineLevel="0" collapsed="false">
      <c r="A11" s="17" t="s">
        <v>15</v>
      </c>
      <c r="B11" s="29" t="s">
        <v>16</v>
      </c>
      <c r="C11" s="32" t="n">
        <v>23</v>
      </c>
      <c r="D11" s="31" t="n">
        <f aca="false">C11*1000/$D$4</f>
        <v>4.49877750611247</v>
      </c>
      <c r="E11" s="31" t="n">
        <f aca="false">C11*100/C$36</f>
        <v>0.154736275565124</v>
      </c>
      <c r="F11" s="32" t="n">
        <v>251</v>
      </c>
      <c r="G11" s="31" t="n">
        <f aca="false">F11*1000/$G$4</f>
        <v>7.37692872887583</v>
      </c>
      <c r="H11" s="31" t="n">
        <f aca="false">F11*100/F$36</f>
        <v>0.375866664670031</v>
      </c>
      <c r="I11" s="32" t="n">
        <f aca="false">C11+F11</f>
        <v>274</v>
      </c>
      <c r="J11" s="31" t="n">
        <f aca="false">I11*1000/$J$4</f>
        <v>7.00095816033216</v>
      </c>
      <c r="K11" s="46" t="n">
        <f aca="false">I11*100/I$36</f>
        <v>0.335607461754223</v>
      </c>
    </row>
    <row r="12" customFormat="false" ht="25.5" hidden="false" customHeight="true" outlineLevel="0" collapsed="false">
      <c r="A12" s="17" t="s">
        <v>17</v>
      </c>
      <c r="B12" s="21" t="s">
        <v>65</v>
      </c>
      <c r="C12" s="22" t="n">
        <v>62</v>
      </c>
      <c r="D12" s="23" t="n">
        <f aca="false">C12*1000/$D$4</f>
        <v>12.1271393643032</v>
      </c>
      <c r="E12" s="23" t="n">
        <f aca="false">C12*100/C$36</f>
        <v>0.417115177610334</v>
      </c>
      <c r="F12" s="22" t="n">
        <v>5087</v>
      </c>
      <c r="G12" s="23" t="n">
        <f aca="false">F12*1000/$G$4</f>
        <v>149.507714915503</v>
      </c>
      <c r="H12" s="23" t="n">
        <f aca="false">F12*100/F$36</f>
        <v>7.61766423576274</v>
      </c>
      <c r="I12" s="22" t="n">
        <f aca="false">C12+F12</f>
        <v>5149</v>
      </c>
      <c r="J12" s="23" t="n">
        <f aca="false">I12*1000/$J$4</f>
        <v>131.561801341424</v>
      </c>
      <c r="K12" s="38" t="n">
        <f aca="false">I12*100/I$36</f>
        <v>6.30672562252734</v>
      </c>
    </row>
    <row r="13" s="175" customFormat="true" ht="14.25" hidden="false" customHeight="true" outlineLevel="0" collapsed="false">
      <c r="A13" s="17"/>
      <c r="B13" s="176" t="s">
        <v>19</v>
      </c>
      <c r="C13" s="177" t="n">
        <v>7</v>
      </c>
      <c r="D13" s="178" t="n">
        <f aca="false">C13*1000/$D$4</f>
        <v>1.36919315403423</v>
      </c>
      <c r="E13" s="178" t="n">
        <f aca="false">C13*100/C$36</f>
        <v>0.0470936490850377</v>
      </c>
      <c r="F13" s="177" t="n">
        <v>3035</v>
      </c>
      <c r="G13" s="178" t="n">
        <f aca="false">F13*1000/$G$4</f>
        <v>89.1991182953711</v>
      </c>
      <c r="H13" s="178" t="n">
        <f aca="false">F13*100/F$36</f>
        <v>4.54484194132886</v>
      </c>
      <c r="I13" s="179" t="n">
        <f aca="false">C13+F13</f>
        <v>3042</v>
      </c>
      <c r="J13" s="178" t="n">
        <f aca="false">I13*1000/$J$4</f>
        <v>77.7259661450016</v>
      </c>
      <c r="K13" s="27" t="n">
        <f aca="false">I13*100/I$36</f>
        <v>3.72597773232243</v>
      </c>
    </row>
    <row r="14" customFormat="false" ht="14.25" hidden="false" customHeight="false" outlineLevel="0" collapsed="false">
      <c r="A14" s="35" t="s">
        <v>20</v>
      </c>
      <c r="B14" s="36" t="s">
        <v>21</v>
      </c>
      <c r="C14" s="32" t="n">
        <v>194</v>
      </c>
      <c r="D14" s="31" t="n">
        <f aca="false">C14*1000/$D$4</f>
        <v>37.9462102689487</v>
      </c>
      <c r="E14" s="31" t="n">
        <f aca="false">C14*100/C$36</f>
        <v>1.30516684607104</v>
      </c>
      <c r="F14" s="32" t="n">
        <v>3690</v>
      </c>
      <c r="G14" s="31" t="n">
        <f aca="false">F14*1000/$G$4</f>
        <v>108.449669360764</v>
      </c>
      <c r="H14" s="31" t="n">
        <f aca="false">F14*100/F$36</f>
        <v>5.52568921367496</v>
      </c>
      <c r="I14" s="32" t="n">
        <f aca="false">C14+F14</f>
        <v>3884</v>
      </c>
      <c r="J14" s="31" t="n">
        <f aca="false">I14*1000/$J$4</f>
        <v>99.2398594698179</v>
      </c>
      <c r="K14" s="46" t="n">
        <f aca="false">I14*100/I$36</f>
        <v>4.75729701260365</v>
      </c>
    </row>
    <row r="15" customFormat="false" ht="14.25" hidden="false" customHeight="false" outlineLevel="0" collapsed="false">
      <c r="A15" s="35" t="s">
        <v>22</v>
      </c>
      <c r="B15" s="36" t="s">
        <v>23</v>
      </c>
      <c r="C15" s="32" t="n">
        <v>120</v>
      </c>
      <c r="D15" s="31" t="n">
        <f aca="false">C15*1000/$D$4</f>
        <v>23.4718826405868</v>
      </c>
      <c r="E15" s="31" t="n">
        <f aca="false">C15*100/C$36</f>
        <v>0.807319698600646</v>
      </c>
      <c r="F15" s="32" t="n">
        <v>3258</v>
      </c>
      <c r="G15" s="31" t="n">
        <f aca="false">F15*1000/$G$4</f>
        <v>95.7531227038942</v>
      </c>
      <c r="H15" s="31" t="n">
        <f aca="false">F15*100/F$36</f>
        <v>4.87877925695204</v>
      </c>
      <c r="I15" s="32" t="n">
        <f aca="false">C15+F15</f>
        <v>3378</v>
      </c>
      <c r="J15" s="31" t="n">
        <f aca="false">I15*1000/$J$4</f>
        <v>86.3110827211753</v>
      </c>
      <c r="K15" s="46" t="n">
        <f aca="false">I15*100/I$36</f>
        <v>4.13752556863418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935</v>
      </c>
      <c r="D16" s="31" t="n">
        <f aca="false">C16*1000/$D$4</f>
        <v>182.885085574572</v>
      </c>
      <c r="E16" s="31" t="n">
        <f aca="false">C16*100/C$36</f>
        <v>6.29036598493003</v>
      </c>
      <c r="F16" s="32" t="n">
        <v>7643</v>
      </c>
      <c r="G16" s="31" t="n">
        <f aca="false">F16*1000/$G$4</f>
        <v>224.628949301984</v>
      </c>
      <c r="H16" s="31" t="n">
        <f aca="false">F16*100/F$36</f>
        <v>11.44521481304</v>
      </c>
      <c r="I16" s="32" t="n">
        <f aca="false">C16+F16</f>
        <v>8578</v>
      </c>
      <c r="J16" s="31" t="n">
        <f aca="false">I16*1000/$J$4</f>
        <v>219.17598211434</v>
      </c>
      <c r="K16" s="46" t="n">
        <f aca="false">I16*100/I$36</f>
        <v>10.5067182734588</v>
      </c>
    </row>
    <row r="17" customFormat="false" ht="14.25" hidden="false" customHeight="false" outlineLevel="0" collapsed="false">
      <c r="A17" s="35" t="s">
        <v>26</v>
      </c>
      <c r="B17" s="36" t="s">
        <v>27</v>
      </c>
      <c r="C17" s="32" t="n">
        <v>227</v>
      </c>
      <c r="D17" s="31" t="n">
        <f aca="false">C17*1000/$D$4</f>
        <v>44.40097799511</v>
      </c>
      <c r="E17" s="31" t="n">
        <f aca="false">C17*100/C$36</f>
        <v>1.52717976318622</v>
      </c>
      <c r="F17" s="32" t="n">
        <v>1977</v>
      </c>
      <c r="G17" s="31" t="n">
        <f aca="false">F17*1000/$G$4</f>
        <v>58.104335047759</v>
      </c>
      <c r="H17" s="31" t="n">
        <f aca="false">F17*100/F$36</f>
        <v>2.96051153805837</v>
      </c>
      <c r="I17" s="32" t="n">
        <f aca="false">C17+F17</f>
        <v>2204</v>
      </c>
      <c r="J17" s="31" t="n">
        <f aca="false">I17*1000/$J$4</f>
        <v>56.3142765889492</v>
      </c>
      <c r="K17" s="46" t="n">
        <f aca="false">I17*100/I$36</f>
        <v>2.69955783104492</v>
      </c>
    </row>
    <row r="18" customFormat="false" ht="15" hidden="false" customHeight="false" outlineLevel="0" collapsed="false">
      <c r="A18" s="35" t="s">
        <v>28</v>
      </c>
      <c r="B18" s="37" t="s">
        <v>29</v>
      </c>
      <c r="C18" s="22" t="n">
        <v>41</v>
      </c>
      <c r="D18" s="23" t="n">
        <f aca="false">C18*1000/$D$4</f>
        <v>8.01955990220049</v>
      </c>
      <c r="E18" s="23" t="n">
        <f aca="false">C18*100/C$36</f>
        <v>0.275834230355221</v>
      </c>
      <c r="F18" s="22" t="n">
        <v>17391</v>
      </c>
      <c r="G18" s="23" t="n">
        <f aca="false">F18*1000/$G$4</f>
        <v>511.12417340191</v>
      </c>
      <c r="H18" s="23" t="n">
        <f aca="false">F18*100/F$36</f>
        <v>26.0426181883526</v>
      </c>
      <c r="I18" s="22" t="n">
        <f aca="false">C18+F18</f>
        <v>17432</v>
      </c>
      <c r="J18" s="23" t="n">
        <f aca="false">I18*1000/$J$4</f>
        <v>445.404024273395</v>
      </c>
      <c r="K18" s="38" t="n">
        <f aca="false">I18*100/I$36</f>
        <v>21.3514936981738</v>
      </c>
    </row>
    <row r="19" s="175" customFormat="true" ht="11.25" hidden="false" customHeight="true" outlineLevel="0" collapsed="false">
      <c r="A19" s="35"/>
      <c r="B19" s="173" t="s">
        <v>30</v>
      </c>
      <c r="C19" s="177" t="n">
        <v>3</v>
      </c>
      <c r="D19" s="178" t="n">
        <f aca="false">C19*1000/$D$4</f>
        <v>0.58679706601467</v>
      </c>
      <c r="E19" s="178" t="n">
        <f aca="false">C19*100/C$36</f>
        <v>0.0201829924650161</v>
      </c>
      <c r="F19" s="177" t="n">
        <v>8716</v>
      </c>
      <c r="G19" s="178" t="n">
        <f aca="false">F19*1000/$G$4</f>
        <v>256.164584864071</v>
      </c>
      <c r="H19" s="178" t="n">
        <f aca="false">F19*100/F$36</f>
        <v>13.0520073675856</v>
      </c>
      <c r="I19" s="179" t="n">
        <f aca="false">C19+F19</f>
        <v>8719</v>
      </c>
      <c r="J19" s="178" t="n">
        <f aca="false">I19*1000/$J$4</f>
        <v>222.778664963271</v>
      </c>
      <c r="K19" s="27" t="n">
        <f aca="false">I19*100/I$36</f>
        <v>10.6794213833397</v>
      </c>
    </row>
    <row r="20" s="175" customFormat="true" ht="12" hidden="false" customHeight="true" outlineLevel="0" collapsed="false">
      <c r="A20" s="35"/>
      <c r="B20" s="180" t="s">
        <v>73</v>
      </c>
      <c r="C20" s="181"/>
      <c r="D20" s="182" t="n">
        <f aca="false">C20*1000/$D$4</f>
        <v>0</v>
      </c>
      <c r="E20" s="182" t="n">
        <f aca="false">C20*100/C$36</f>
        <v>0</v>
      </c>
      <c r="F20" s="181" t="n">
        <v>2331</v>
      </c>
      <c r="G20" s="182" t="n">
        <f aca="false">F20*1000/$G$4</f>
        <v>68.5084496693608</v>
      </c>
      <c r="H20" s="182" t="n">
        <f aca="false">F20*100/F$36</f>
        <v>3.49061830815077</v>
      </c>
      <c r="I20" s="183" t="n">
        <f aca="false">C20+F20</f>
        <v>2331</v>
      </c>
      <c r="J20" s="182" t="n">
        <f aca="false">I20*1000/$J$4</f>
        <v>59.5592462472054</v>
      </c>
      <c r="K20" s="42" t="n">
        <f aca="false">I20*100/I$36</f>
        <v>2.85511311441275</v>
      </c>
    </row>
    <row r="21" s="175" customFormat="true" ht="12" hidden="false" customHeight="true" outlineLevel="0" collapsed="false">
      <c r="A21" s="35"/>
      <c r="B21" s="184" t="s">
        <v>32</v>
      </c>
      <c r="C21" s="181"/>
      <c r="D21" s="182" t="n">
        <f aca="false">C21*1000/$D$4</f>
        <v>0</v>
      </c>
      <c r="E21" s="182" t="n">
        <f aca="false">C21*100/C$36</f>
        <v>0</v>
      </c>
      <c r="F21" s="181" t="n">
        <v>1221</v>
      </c>
      <c r="G21" s="182" t="n">
        <f aca="false">F21*1000/$G$4</f>
        <v>35.8853783982366</v>
      </c>
      <c r="H21" s="182" t="n">
        <f aca="false">F21*100/F$36</f>
        <v>1.82841911379326</v>
      </c>
      <c r="I21" s="183" t="n">
        <f aca="false">C21+F21</f>
        <v>1221</v>
      </c>
      <c r="J21" s="182" t="n">
        <f aca="false">I21*1000/$J$4</f>
        <v>31.1977004152028</v>
      </c>
      <c r="K21" s="42" t="n">
        <f aca="false">I21*100/I$36</f>
        <v>1.49553544088287</v>
      </c>
    </row>
    <row r="22" customFormat="false" ht="15" hidden="false" customHeight="false" outlineLevel="0" collapsed="false">
      <c r="A22" s="35" t="s">
        <v>33</v>
      </c>
      <c r="B22" s="37" t="s">
        <v>34</v>
      </c>
      <c r="C22" s="22" t="n">
        <v>7965</v>
      </c>
      <c r="D22" s="23" t="n">
        <f aca="false">C22*1000/$D$4</f>
        <v>1557.94621026895</v>
      </c>
      <c r="E22" s="23" t="n">
        <f aca="false">C22*100/C$36</f>
        <v>53.5858449946179</v>
      </c>
      <c r="F22" s="22" t="n">
        <v>5425</v>
      </c>
      <c r="G22" s="23" t="n">
        <f aca="false">F22*1000/$G$4</f>
        <v>159.441587068332</v>
      </c>
      <c r="H22" s="23" t="n">
        <f aca="false">F22*100/F$36</f>
        <v>8.12381137782836</v>
      </c>
      <c r="I22" s="22" t="n">
        <f aca="false">C22+F22</f>
        <v>13390</v>
      </c>
      <c r="J22" s="23" t="n">
        <f aca="false">I22*1000/$J$4</f>
        <v>342.1271159374</v>
      </c>
      <c r="K22" s="38" t="n">
        <f aca="false">I22*100/I$36</f>
        <v>16.4006712149235</v>
      </c>
    </row>
    <row r="23" s="175" customFormat="true" ht="13.5" hidden="false" customHeight="true" outlineLevel="0" collapsed="false">
      <c r="A23" s="35"/>
      <c r="B23" s="173" t="s">
        <v>35</v>
      </c>
      <c r="C23" s="177" t="n">
        <v>5810</v>
      </c>
      <c r="D23" s="178" t="n">
        <f aca="false">C23*1000/$D$4</f>
        <v>1136.43031784841</v>
      </c>
      <c r="E23" s="178" t="n">
        <f aca="false">C23*100/C$36</f>
        <v>39.0877287405813</v>
      </c>
      <c r="F23" s="177" t="n">
        <v>2401</v>
      </c>
      <c r="G23" s="178" t="n">
        <f aca="false">F23*1000/$G$4</f>
        <v>70.5657604702425</v>
      </c>
      <c r="H23" s="178" t="n">
        <f aca="false">F23*100/F$36</f>
        <v>3.59544168076791</v>
      </c>
      <c r="I23" s="179" t="n">
        <f aca="false">C23+F23</f>
        <v>8211</v>
      </c>
      <c r="J23" s="178" t="n">
        <f aca="false">I23*1000/$J$4</f>
        <v>209.798786330246</v>
      </c>
      <c r="K23" s="27" t="n">
        <f aca="false">I23*100/I$36</f>
        <v>10.0572002498683</v>
      </c>
    </row>
    <row r="24" s="175" customFormat="true" ht="12" hidden="false" customHeight="true" outlineLevel="0" collapsed="false">
      <c r="A24" s="35"/>
      <c r="B24" s="185" t="s">
        <v>36</v>
      </c>
      <c r="C24" s="181" t="n">
        <v>128</v>
      </c>
      <c r="D24" s="182" t="n">
        <f aca="false">C24*1000/$D$4</f>
        <v>25.0366748166259</v>
      </c>
      <c r="E24" s="182" t="n">
        <f aca="false">C24*100/C$36</f>
        <v>0.861141011840689</v>
      </c>
      <c r="F24" s="181" t="n">
        <v>443</v>
      </c>
      <c r="G24" s="182" t="n">
        <f aca="false">F24*1000/$G$4</f>
        <v>13.0198383541514</v>
      </c>
      <c r="H24" s="182" t="n">
        <f aca="false">F24*100/F$36</f>
        <v>0.66338220099133</v>
      </c>
      <c r="I24" s="183" t="n">
        <f aca="false">C24+F24</f>
        <v>571</v>
      </c>
      <c r="J24" s="182" t="n">
        <f aca="false">I24*1000/$J$4</f>
        <v>14.5895879910572</v>
      </c>
      <c r="K24" s="42" t="n">
        <f aca="false">I24*100/I$36</f>
        <v>0.699386352779785</v>
      </c>
    </row>
    <row r="25" s="175" customFormat="true" ht="12" hidden="false" customHeight="true" outlineLevel="0" collapsed="false">
      <c r="A25" s="35"/>
      <c r="B25" s="185" t="s">
        <v>37</v>
      </c>
      <c r="C25" s="181" t="n">
        <v>705</v>
      </c>
      <c r="D25" s="182" t="n">
        <f aca="false">C25*1000/$D$4</f>
        <v>137.897310513447</v>
      </c>
      <c r="E25" s="182" t="n">
        <f aca="false">C25*100/C$36</f>
        <v>4.74300322927879</v>
      </c>
      <c r="F25" s="181" t="n">
        <v>1250</v>
      </c>
      <c r="G25" s="182" t="n">
        <f aca="false">F25*1000/$G$4</f>
        <v>36.7376928728876</v>
      </c>
      <c r="H25" s="182" t="n">
        <f aca="false">F25*100/F$36</f>
        <v>1.87184593959179</v>
      </c>
      <c r="I25" s="183" t="n">
        <f aca="false">C25+F25</f>
        <v>1955</v>
      </c>
      <c r="J25" s="182" t="n">
        <f aca="false">I25*1000/$J$4</f>
        <v>49.9520919833919</v>
      </c>
      <c r="K25" s="42" t="n">
        <f aca="false">I25*100/I$36</f>
        <v>2.39457148806389</v>
      </c>
    </row>
    <row r="26" customFormat="false" ht="14.25" hidden="false" customHeight="false" outlineLevel="0" collapsed="false">
      <c r="A26" s="17" t="s">
        <v>38</v>
      </c>
      <c r="B26" s="29" t="s">
        <v>39</v>
      </c>
      <c r="C26" s="32" t="n">
        <v>355</v>
      </c>
      <c r="D26" s="31" t="n">
        <f aca="false">C26*1000/$D$4</f>
        <v>69.4376528117359</v>
      </c>
      <c r="E26" s="31" t="n">
        <f aca="false">C26*100/C$36</f>
        <v>2.38832077502691</v>
      </c>
      <c r="F26" s="32" t="n">
        <v>2953</v>
      </c>
      <c r="G26" s="31" t="n">
        <f aca="false">F26*1000/$G$4</f>
        <v>86.7891256429096</v>
      </c>
      <c r="H26" s="31" t="n">
        <f aca="false">F26*100/F$36</f>
        <v>4.42204884769164</v>
      </c>
      <c r="I26" s="32" t="n">
        <f aca="false">C26+F26</f>
        <v>3308</v>
      </c>
      <c r="J26" s="31" t="n">
        <f aca="false">I26*1000/$J$4</f>
        <v>84.5225167678058</v>
      </c>
      <c r="K26" s="46" t="n">
        <f aca="false">I26*100/I$36</f>
        <v>4.05178643606923</v>
      </c>
    </row>
    <row r="27" customFormat="false" ht="14.25" hidden="false" customHeight="false" outlineLevel="0" collapsed="false">
      <c r="A27" s="17" t="s">
        <v>40</v>
      </c>
      <c r="B27" s="29" t="s">
        <v>41</v>
      </c>
      <c r="C27" s="32" t="n">
        <v>820</v>
      </c>
      <c r="D27" s="31" t="n">
        <f aca="false">C27*1000/$D$4</f>
        <v>160.39119804401</v>
      </c>
      <c r="E27" s="31" t="n">
        <f aca="false">C27*100/C$36</f>
        <v>5.51668460710441</v>
      </c>
      <c r="F27" s="32" t="n">
        <v>2466</v>
      </c>
      <c r="G27" s="31" t="n">
        <f aca="false">F27*1000/$G$4</f>
        <v>72.4761204996326</v>
      </c>
      <c r="H27" s="31" t="n">
        <f aca="false">F27*100/F$36</f>
        <v>3.69277766962668</v>
      </c>
      <c r="I27" s="32" t="n">
        <f aca="false">C27+F27</f>
        <v>3286</v>
      </c>
      <c r="J27" s="31" t="n">
        <f aca="false">I27*1000/$J$4</f>
        <v>83.960396039604</v>
      </c>
      <c r="K27" s="46" t="n">
        <f aca="false">I27*100/I$36</f>
        <v>4.02483985154882</v>
      </c>
    </row>
    <row r="28" customFormat="false" ht="25.5" hidden="false" customHeight="false" outlineLevel="0" collapsed="false">
      <c r="A28" s="17" t="s">
        <v>42</v>
      </c>
      <c r="B28" s="29" t="s">
        <v>66</v>
      </c>
      <c r="C28" s="32" t="n">
        <v>271</v>
      </c>
      <c r="D28" s="31" t="n">
        <f aca="false">C28*1000/$D$4</f>
        <v>53.0073349633252</v>
      </c>
      <c r="E28" s="31" t="n">
        <f aca="false">C28*100/C$36</f>
        <v>1.82319698600646</v>
      </c>
      <c r="F28" s="32" t="n">
        <v>4465</v>
      </c>
      <c r="G28" s="31" t="n">
        <f aca="false">F28*1000/$G$4</f>
        <v>131.227038941954</v>
      </c>
      <c r="H28" s="31" t="n">
        <f aca="false">F28*100/F$36</f>
        <v>6.68623369622187</v>
      </c>
      <c r="I28" s="32" t="n">
        <f aca="false">C28+F28</f>
        <v>4736</v>
      </c>
      <c r="J28" s="31" t="n">
        <f aca="false">I28*1000/$J$4</f>
        <v>121.009262216544</v>
      </c>
      <c r="K28" s="46" t="n">
        <f aca="false">I28*100/I$36</f>
        <v>5.80086474039416</v>
      </c>
    </row>
    <row r="29" customFormat="false" ht="15" hidden="false" customHeight="false" outlineLevel="0" collapsed="false">
      <c r="A29" s="17" t="s">
        <v>44</v>
      </c>
      <c r="B29" s="47" t="s">
        <v>45</v>
      </c>
      <c r="C29" s="22" t="n">
        <v>431</v>
      </c>
      <c r="D29" s="23" t="n">
        <f aca="false">C29*1000/$D$4</f>
        <v>84.3031784841076</v>
      </c>
      <c r="E29" s="23" t="n">
        <f aca="false">C29*100/C$36</f>
        <v>2.89962325080732</v>
      </c>
      <c r="F29" s="22" t="n">
        <v>3638</v>
      </c>
      <c r="G29" s="38" t="n">
        <f aca="false">F29*1000/$G$4</f>
        <v>106.921381337252</v>
      </c>
      <c r="H29" s="38" t="n">
        <f aca="false">F29*100/F$36</f>
        <v>5.44782042258794</v>
      </c>
      <c r="I29" s="171" t="n">
        <f aca="false">C29+F29</f>
        <v>4069</v>
      </c>
      <c r="J29" s="38" t="n">
        <f aca="false">I29*1000/$J$4</f>
        <v>103.966783775152</v>
      </c>
      <c r="K29" s="38" t="n">
        <f aca="false">I29*100/I$36</f>
        <v>4.9838932915253</v>
      </c>
    </row>
    <row r="30" s="191" customFormat="true" ht="13.5" hidden="false" customHeight="true" outlineLevel="0" collapsed="false">
      <c r="A30" s="17"/>
      <c r="B30" s="186" t="s">
        <v>46</v>
      </c>
      <c r="C30" s="187" t="n">
        <v>215</v>
      </c>
      <c r="D30" s="188" t="n">
        <f aca="false">C30*1000/$D$4</f>
        <v>42.0537897310513</v>
      </c>
      <c r="E30" s="188" t="n">
        <f aca="false">C30*100/C$36</f>
        <v>1.44644779332616</v>
      </c>
      <c r="F30" s="187" t="n">
        <v>1345</v>
      </c>
      <c r="G30" s="189" t="n">
        <f aca="false">F30*1000/$G$4</f>
        <v>39.529757531227</v>
      </c>
      <c r="H30" s="189" t="n">
        <f aca="false">F30*100/F$36</f>
        <v>2.01410623100076</v>
      </c>
      <c r="I30" s="190" t="n">
        <f aca="false">C30+F30</f>
        <v>1560</v>
      </c>
      <c r="J30" s="189" t="n">
        <f aca="false">I30*1000/$J$4</f>
        <v>39.8594698179495</v>
      </c>
      <c r="K30" s="189" t="n">
        <f aca="false">I30*100/I$36</f>
        <v>1.9107578114474</v>
      </c>
    </row>
    <row r="31" customFormat="false" ht="14.25" hidden="false" customHeight="false" outlineLevel="0" collapsed="false">
      <c r="A31" s="17" t="s">
        <v>47</v>
      </c>
      <c r="B31" s="29" t="s">
        <v>48</v>
      </c>
      <c r="C31" s="32" t="n">
        <v>2</v>
      </c>
      <c r="D31" s="31" t="n">
        <f aca="false">C31*1000/$D$4</f>
        <v>0.39119804400978</v>
      </c>
      <c r="E31" s="31" t="n">
        <f aca="false">C31*100/C$36</f>
        <v>0.0134553283100108</v>
      </c>
      <c r="F31" s="32" t="n">
        <v>120</v>
      </c>
      <c r="G31" s="46" t="n">
        <f aca="false">F31*1000/$G$4</f>
        <v>3.52681851579721</v>
      </c>
      <c r="H31" s="46" t="n">
        <f aca="false">F31*100/F$36</f>
        <v>0.179697210200812</v>
      </c>
      <c r="I31" s="192" t="n">
        <f aca="false">C31+F31</f>
        <v>122</v>
      </c>
      <c r="J31" s="46" t="n">
        <f aca="false">I31*1000/$J$4</f>
        <v>3.11721494730118</v>
      </c>
      <c r="K31" s="46" t="n">
        <f aca="false">I31*100/I$36</f>
        <v>0.149431059613194</v>
      </c>
    </row>
    <row r="32" customFormat="false" ht="14.25" hidden="false" customHeight="false" outlineLevel="0" collapsed="false">
      <c r="A32" s="17" t="s">
        <v>49</v>
      </c>
      <c r="B32" s="29" t="s">
        <v>50</v>
      </c>
      <c r="C32" s="32" t="n">
        <v>3</v>
      </c>
      <c r="D32" s="31" t="n">
        <f aca="false">C32*1000/$D$4</f>
        <v>0.58679706601467</v>
      </c>
      <c r="E32" s="31" t="n">
        <f aca="false">C32*100/C$36</f>
        <v>0.0201829924650161</v>
      </c>
      <c r="F32" s="32"/>
      <c r="G32" s="46" t="n">
        <f aca="false">F32*1000/$G$4</f>
        <v>0</v>
      </c>
      <c r="H32" s="46" t="n">
        <f aca="false">F32*100/F$36</f>
        <v>0</v>
      </c>
      <c r="I32" s="192" t="n">
        <f aca="false">C32+F32</f>
        <v>3</v>
      </c>
      <c r="J32" s="46" t="n">
        <f aca="false">I32*1000/$J$4</f>
        <v>0.0766528265729799</v>
      </c>
      <c r="K32" s="46" t="n">
        <f aca="false">I32*100/I$36</f>
        <v>0.00367453425278346</v>
      </c>
    </row>
    <row r="33" customFormat="false" ht="14.25" hidden="false" customHeight="false" outlineLevel="0" collapsed="false">
      <c r="A33" s="17" t="s">
        <v>51</v>
      </c>
      <c r="B33" s="29" t="s">
        <v>52</v>
      </c>
      <c r="C33" s="32" t="n">
        <v>88</v>
      </c>
      <c r="D33" s="31" t="n">
        <f aca="false">C33*1000/$D$4</f>
        <v>17.2127139364303</v>
      </c>
      <c r="E33" s="31" t="n">
        <f aca="false">C33*100/C$36</f>
        <v>0.592034445640474</v>
      </c>
      <c r="F33" s="32" t="n">
        <v>23</v>
      </c>
      <c r="G33" s="46" t="n">
        <f aca="false">F33*1000/$G$4</f>
        <v>0.675973548861132</v>
      </c>
      <c r="H33" s="46" t="n">
        <f aca="false">F33*100/F$36</f>
        <v>0.0344419652884889</v>
      </c>
      <c r="I33" s="192" t="n">
        <f aca="false">C33+F33</f>
        <v>111</v>
      </c>
      <c r="J33" s="46" t="n">
        <f aca="false">I33*1000/$J$4</f>
        <v>2.83615458320026</v>
      </c>
      <c r="K33" s="46" t="n">
        <f aca="false">I33*100/I$36</f>
        <v>0.135957767352988</v>
      </c>
    </row>
    <row r="34" customFormat="false" ht="14.25" hidden="false" customHeight="false" outlineLevel="0" collapsed="false">
      <c r="A34" s="17" t="s">
        <v>53</v>
      </c>
      <c r="B34" s="29" t="s">
        <v>54</v>
      </c>
      <c r="C34" s="32" t="n">
        <v>901</v>
      </c>
      <c r="D34" s="31" t="n">
        <f aca="false">C34*1000/$D$4</f>
        <v>176.234718826406</v>
      </c>
      <c r="E34" s="31" t="n">
        <f aca="false">C34*100/C$36</f>
        <v>6.06162540365985</v>
      </c>
      <c r="F34" s="192" t="n">
        <v>2887</v>
      </c>
      <c r="G34" s="46" t="n">
        <f aca="false">F34*1000/$G$4</f>
        <v>84.8493754592212</v>
      </c>
      <c r="H34" s="46" t="n">
        <f aca="false">F34*100/F$36</f>
        <v>4.32321538208119</v>
      </c>
      <c r="I34" s="192" t="n">
        <f aca="false">C34+F34</f>
        <v>3788</v>
      </c>
      <c r="J34" s="46" t="n">
        <f aca="false">I34*1000/$J$4</f>
        <v>96.7869690194826</v>
      </c>
      <c r="K34" s="46" t="n">
        <f aca="false">I34*100/I$36</f>
        <v>4.63971191651458</v>
      </c>
    </row>
    <row r="35" customFormat="false" ht="15" hidden="false" customHeight="false" outlineLevel="0" collapsed="false">
      <c r="A35" s="48" t="s">
        <v>55</v>
      </c>
      <c r="B35" s="21" t="s">
        <v>56</v>
      </c>
      <c r="C35" s="22" t="n">
        <v>986</v>
      </c>
      <c r="D35" s="23" t="n">
        <f aca="false">C35*1000/$D$4</f>
        <v>192.860635696822</v>
      </c>
      <c r="E35" s="23" t="n">
        <f aca="false">C35*100/C$36</f>
        <v>6.63347685683531</v>
      </c>
      <c r="F35" s="171" t="n">
        <v>3072</v>
      </c>
      <c r="G35" s="38" t="n">
        <f aca="false">F35*1000/$G$4</f>
        <v>90.2865540044085</v>
      </c>
      <c r="H35" s="38" t="n">
        <f aca="false">F35*100/F$36</f>
        <v>4.60024858114078</v>
      </c>
      <c r="I35" s="171" t="n">
        <f aca="false">C35+F35</f>
        <v>4058</v>
      </c>
      <c r="J35" s="38" t="n">
        <f aca="false">I35*1000/$J$4</f>
        <v>103.685723411051</v>
      </c>
      <c r="K35" s="46" t="n">
        <f aca="false">I35*100/I$36</f>
        <v>4.97041999926509</v>
      </c>
    </row>
    <row r="36" customFormat="false" ht="20.25" hidden="false" customHeight="true" outlineLevel="0" collapsed="false">
      <c r="A36" s="49"/>
      <c r="B36" s="193" t="s">
        <v>57</v>
      </c>
      <c r="C36" s="194" t="n">
        <f aca="false">C7+C9+C11+C12+SUM(C14:C18)+C22+SUM(C26:C29)+SUM(C31:C35)</f>
        <v>14864</v>
      </c>
      <c r="D36" s="195" t="n">
        <f aca="false">C36*1000/$D$4</f>
        <v>2907.38386308068</v>
      </c>
      <c r="E36" s="195" t="n">
        <f aca="false">C36*100/C$36</f>
        <v>100</v>
      </c>
      <c r="F36" s="194" t="n">
        <f aca="false">F7+F9+F11+F12+SUM(F14:F18)+F22+SUM(F26:F29)+SUM(F31:F35)</f>
        <v>66779</v>
      </c>
      <c r="G36" s="195" t="n">
        <f aca="false">F36*1000/$G$4</f>
        <v>1962.64511388685</v>
      </c>
      <c r="H36" s="195" t="n">
        <f aca="false">F36*100/F$36</f>
        <v>100</v>
      </c>
      <c r="I36" s="196" t="n">
        <f aca="false">I7+I9+I11+I12+SUM(I14:I18)+I22+SUM(I26:I29)+SUM(I31:I35)</f>
        <v>81643</v>
      </c>
      <c r="J36" s="195" t="n">
        <f aca="false">I36*1000/$J$4</f>
        <v>2086.05557329927</v>
      </c>
      <c r="K36" s="46" t="n">
        <f aca="false">I36*100/I$36</f>
        <v>100</v>
      </c>
    </row>
    <row r="37" customFormat="false" ht="14.25" hidden="false" customHeight="false" outlineLevel="0" collapsed="false">
      <c r="B37" s="54"/>
    </row>
  </sheetData>
  <mergeCells count="9">
    <mergeCell ref="A2:J2"/>
    <mergeCell ref="A5:A6"/>
    <mergeCell ref="B5:B6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false"/>
  <pageMargins left="0.747916666666667" right="0.747916666666667" top="0.2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71"/>
    <col collapsed="false" customWidth="true" hidden="false" outlineLevel="0" max="3" min="3" style="87" width="10.41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true" hidden="false" outlineLevel="0" max="6" min="6" style="87" width="10.28"/>
    <col collapsed="false" customWidth="true" hidden="false" outlineLevel="0" max="7" min="7" style="3" width="10.41"/>
    <col collapsed="false" customWidth="true" hidden="false" outlineLevel="0" max="8" min="8" style="3" width="8.41"/>
    <col collapsed="false" customWidth="true" hidden="false" outlineLevel="0" max="9" min="9" style="0" width="10.28"/>
    <col collapsed="false" customWidth="true" hidden="false" outlineLevel="0" max="10" min="10" style="3" width="9.99"/>
    <col collapsed="false" customWidth="true" hidden="false" outlineLevel="0" max="11" min="11" style="3" width="9.14"/>
  </cols>
  <sheetData>
    <row r="2" customFormat="false" ht="12.75" hidden="false" customHeight="false" outlineLevel="0" collapsed="false">
      <c r="A2" s="102" t="s">
        <v>74</v>
      </c>
      <c r="B2" s="102"/>
      <c r="C2" s="102"/>
      <c r="D2" s="102"/>
      <c r="E2" s="102"/>
      <c r="F2" s="102"/>
      <c r="G2" s="102"/>
      <c r="H2" s="102"/>
      <c r="I2" s="102"/>
      <c r="J2" s="102"/>
      <c r="K2" s="197"/>
    </row>
    <row r="3" customFormat="false" ht="12.75" hidden="false" customHeight="false" outlineLevel="0" collapsed="false">
      <c r="A3" s="6"/>
      <c r="B3" s="7"/>
      <c r="C3" s="88"/>
      <c r="D3" s="9"/>
      <c r="E3" s="9"/>
      <c r="F3" s="88"/>
      <c r="G3" s="9"/>
      <c r="H3" s="10"/>
      <c r="I3" s="59"/>
      <c r="J3" s="10"/>
      <c r="K3" s="10"/>
    </row>
    <row r="4" customFormat="false" ht="12.75" hidden="false" customHeight="false" outlineLevel="0" collapsed="false">
      <c r="A4" s="12"/>
      <c r="D4" s="198" t="n">
        <v>2627.5</v>
      </c>
      <c r="E4" s="14"/>
      <c r="G4" s="199" t="n">
        <v>9625</v>
      </c>
      <c r="H4" s="14"/>
      <c r="I4" s="87"/>
      <c r="J4" s="198" t="n">
        <f aca="false">SUM(D4:G4)</f>
        <v>12252.5</v>
      </c>
    </row>
    <row r="5" customFormat="false" ht="12.75" hidden="false" customHeight="true" outlineLevel="0" collapsed="false">
      <c r="A5" s="16" t="s">
        <v>1</v>
      </c>
      <c r="B5" s="16" t="s">
        <v>2</v>
      </c>
      <c r="C5" s="95" t="s">
        <v>3</v>
      </c>
      <c r="D5" s="95"/>
      <c r="E5" s="95"/>
      <c r="F5" s="95" t="s">
        <v>4</v>
      </c>
      <c r="G5" s="95"/>
      <c r="H5" s="95"/>
      <c r="I5" s="95" t="s">
        <v>5</v>
      </c>
      <c r="J5" s="95"/>
      <c r="K5" s="95"/>
    </row>
    <row r="6" customFormat="false" ht="30" hidden="false" customHeight="true" outlineLevel="0" collapsed="false">
      <c r="A6" s="16"/>
      <c r="B6" s="16"/>
      <c r="C6" s="200" t="s">
        <v>6</v>
      </c>
      <c r="D6" s="110" t="s">
        <v>7</v>
      </c>
      <c r="E6" s="110" t="s">
        <v>8</v>
      </c>
      <c r="F6" s="200" t="s">
        <v>6</v>
      </c>
      <c r="G6" s="110" t="s">
        <v>7</v>
      </c>
      <c r="H6" s="110" t="s">
        <v>8</v>
      </c>
      <c r="I6" s="110" t="s">
        <v>6</v>
      </c>
      <c r="J6" s="110" t="s">
        <v>7</v>
      </c>
      <c r="K6" s="110" t="s">
        <v>8</v>
      </c>
    </row>
    <row r="7" customFormat="false" ht="15.75" hidden="false" customHeight="true" outlineLevel="0" collapsed="false">
      <c r="A7" s="17" t="s">
        <v>9</v>
      </c>
      <c r="B7" s="21" t="s">
        <v>10</v>
      </c>
      <c r="C7" s="22" t="n">
        <v>795</v>
      </c>
      <c r="D7" s="23" t="n">
        <f aca="false">C7*1000/$D$4</f>
        <v>302.568981921979</v>
      </c>
      <c r="E7" s="23" t="n">
        <f aca="false">C7*100/C$36</f>
        <v>21.8646864686469</v>
      </c>
      <c r="F7" s="22" t="n">
        <v>345</v>
      </c>
      <c r="G7" s="23" t="n">
        <f aca="false">F7*1000/$G$4</f>
        <v>35.8441558441558</v>
      </c>
      <c r="H7" s="23" t="n">
        <f aca="false">F7*100/F$36</f>
        <v>3.24614226571321</v>
      </c>
      <c r="I7" s="24" t="n">
        <f aca="false">C7+F7</f>
        <v>1140</v>
      </c>
      <c r="J7" s="23" t="n">
        <f aca="false">I7*1000/$J$4</f>
        <v>93.0422362783106</v>
      </c>
      <c r="K7" s="23" t="n">
        <f aca="false">I7*100/I$36</f>
        <v>7.99214806505889</v>
      </c>
    </row>
    <row r="8" s="3" customFormat="true" ht="12.75" hidden="false" customHeight="false" outlineLevel="0" collapsed="false">
      <c r="A8" s="17"/>
      <c r="B8" s="201" t="s">
        <v>11</v>
      </c>
      <c r="C8" s="26" t="n">
        <v>2</v>
      </c>
      <c r="D8" s="117" t="n">
        <f aca="false">C8*1000/$D$4</f>
        <v>0.761179828734539</v>
      </c>
      <c r="E8" s="117" t="n">
        <f aca="false">C8*100/C$36</f>
        <v>0.055005500550055</v>
      </c>
      <c r="F8" s="26" t="n">
        <v>1</v>
      </c>
      <c r="G8" s="117" t="n">
        <f aca="false">F8*1000/$G$4</f>
        <v>0.103896103896104</v>
      </c>
      <c r="H8" s="117" t="n">
        <f aca="false">F8*100/F$36</f>
        <v>0.00940910801656003</v>
      </c>
      <c r="I8" s="28" t="n">
        <f aca="false">C8+F8</f>
        <v>3</v>
      </c>
      <c r="J8" s="117" t="n">
        <f aca="false">I8*1000/$J$4</f>
        <v>0.24484799020608</v>
      </c>
      <c r="K8" s="117" t="n">
        <f aca="false">I8*100/I$36</f>
        <v>0.0210319685922602</v>
      </c>
    </row>
    <row r="9" customFormat="false" ht="17.25" hidden="false" customHeight="true" outlineLevel="0" collapsed="false">
      <c r="A9" s="17" t="s">
        <v>12</v>
      </c>
      <c r="B9" s="21" t="s">
        <v>13</v>
      </c>
      <c r="C9" s="22"/>
      <c r="D9" s="23" t="n">
        <f aca="false">C9*1000/$D$4</f>
        <v>0</v>
      </c>
      <c r="E9" s="23" t="n">
        <f aca="false">C9*100/C$36</f>
        <v>0</v>
      </c>
      <c r="F9" s="22" t="n">
        <v>209</v>
      </c>
      <c r="G9" s="23" t="n">
        <f aca="false">F9*1000/$G$4</f>
        <v>21.7142857142857</v>
      </c>
      <c r="H9" s="23" t="n">
        <f aca="false">F9*100/F$36</f>
        <v>1.96650357546105</v>
      </c>
      <c r="I9" s="24" t="n">
        <f aca="false">C9+F9</f>
        <v>209</v>
      </c>
      <c r="J9" s="23" t="n">
        <f aca="false">I9*1000/$J$4</f>
        <v>17.0577433176903</v>
      </c>
      <c r="K9" s="23" t="n">
        <f aca="false">I9*100/I$36</f>
        <v>1.4652271452608</v>
      </c>
    </row>
    <row r="10" s="3" customFormat="true" ht="12.75" hidden="false" customHeight="false" outlineLevel="0" collapsed="false">
      <c r="A10" s="17"/>
      <c r="B10" s="201" t="s">
        <v>14</v>
      </c>
      <c r="C10" s="26"/>
      <c r="D10" s="117" t="n">
        <f aca="false">C10*1000/$D$4</f>
        <v>0</v>
      </c>
      <c r="E10" s="117" t="n">
        <f aca="false">C10*100/C$36</f>
        <v>0</v>
      </c>
      <c r="F10" s="26" t="n">
        <v>94</v>
      </c>
      <c r="G10" s="117" t="n">
        <f aca="false">F10*1000/$G$4</f>
        <v>9.76623376623377</v>
      </c>
      <c r="H10" s="117" t="n">
        <f aca="false">F10*100/F$36</f>
        <v>0.884456153556643</v>
      </c>
      <c r="I10" s="28" t="n">
        <f aca="false">C10+F10</f>
        <v>94</v>
      </c>
      <c r="J10" s="117" t="n">
        <f aca="false">I10*1000/$J$4</f>
        <v>7.67190369312385</v>
      </c>
      <c r="K10" s="117" t="n">
        <f aca="false">I10*100/I$36</f>
        <v>0.659001682557487</v>
      </c>
    </row>
    <row r="11" customFormat="false" ht="16.5" hidden="false" customHeight="true" outlineLevel="0" collapsed="false">
      <c r="A11" s="17" t="s">
        <v>15</v>
      </c>
      <c r="B11" s="29" t="s">
        <v>16</v>
      </c>
      <c r="C11" s="32" t="n">
        <v>13</v>
      </c>
      <c r="D11" s="31" t="n">
        <f aca="false">C11*1000/$D$4</f>
        <v>4.9476688867745</v>
      </c>
      <c r="E11" s="31" t="n">
        <f aca="false">C11*100/C$36</f>
        <v>0.357535753575358</v>
      </c>
      <c r="F11" s="32" t="n">
        <v>20</v>
      </c>
      <c r="G11" s="31" t="n">
        <f aca="false">F11*1000/$G$4</f>
        <v>2.07792207792208</v>
      </c>
      <c r="H11" s="31" t="n">
        <f aca="false">F11*100/F$36</f>
        <v>0.188182160331201</v>
      </c>
      <c r="I11" s="33" t="n">
        <f aca="false">C11+F11</f>
        <v>33</v>
      </c>
      <c r="J11" s="31" t="n">
        <f aca="false">I11*1000/$J$4</f>
        <v>2.69332789226688</v>
      </c>
      <c r="K11" s="31" t="n">
        <f aca="false">I11*100/I$36</f>
        <v>0.231351654514863</v>
      </c>
    </row>
    <row r="12" customFormat="false" ht="26.25" hidden="false" customHeight="false" outlineLevel="0" collapsed="false">
      <c r="A12" s="17" t="s">
        <v>17</v>
      </c>
      <c r="B12" s="21" t="s">
        <v>18</v>
      </c>
      <c r="C12" s="22" t="n">
        <v>11</v>
      </c>
      <c r="D12" s="23" t="n">
        <f aca="false">C12*1000/$D$4</f>
        <v>4.18648905803996</v>
      </c>
      <c r="E12" s="23" t="n">
        <f aca="false">C12*100/C$36</f>
        <v>0.302530253025303</v>
      </c>
      <c r="F12" s="22" t="n">
        <v>797</v>
      </c>
      <c r="G12" s="23" t="n">
        <f aca="false">F12*1000/$G$4</f>
        <v>82.8051948051948</v>
      </c>
      <c r="H12" s="23" t="n">
        <f aca="false">F12*100/F$36</f>
        <v>7.49905908919834</v>
      </c>
      <c r="I12" s="24" t="n">
        <f aca="false">C12+F12</f>
        <v>808</v>
      </c>
      <c r="J12" s="23" t="n">
        <f aca="false">I12*1000/$J$4</f>
        <v>65.945725362171</v>
      </c>
      <c r="K12" s="23" t="n">
        <f aca="false">I12*100/I$36</f>
        <v>5.66461020751542</v>
      </c>
    </row>
    <row r="13" s="3" customFormat="true" ht="15" hidden="false" customHeight="true" outlineLevel="0" collapsed="false">
      <c r="A13" s="17"/>
      <c r="B13" s="202" t="s">
        <v>19</v>
      </c>
      <c r="C13" s="26" t="n">
        <v>6</v>
      </c>
      <c r="D13" s="117" t="n">
        <f aca="false">C13*1000/$D$4</f>
        <v>2.28353948620362</v>
      </c>
      <c r="E13" s="117" t="n">
        <f aca="false">C13*100/C$36</f>
        <v>0.165016501650165</v>
      </c>
      <c r="F13" s="26" t="n">
        <v>643</v>
      </c>
      <c r="G13" s="117" t="n">
        <f aca="false">F13*1000/$G$4</f>
        <v>66.8051948051948</v>
      </c>
      <c r="H13" s="117" t="n">
        <f aca="false">F13*100/F$36</f>
        <v>6.0500564546481</v>
      </c>
      <c r="I13" s="28" t="n">
        <f aca="false">C13+F13</f>
        <v>649</v>
      </c>
      <c r="J13" s="117" t="n">
        <f aca="false">I13*1000/$J$4</f>
        <v>52.9687818812487</v>
      </c>
      <c r="K13" s="117" t="n">
        <f aca="false">I13*100/I$36</f>
        <v>4.54991587212563</v>
      </c>
    </row>
    <row r="14" customFormat="false" ht="15" hidden="false" customHeight="true" outlineLevel="0" collapsed="false">
      <c r="A14" s="35" t="s">
        <v>20</v>
      </c>
      <c r="B14" s="36" t="s">
        <v>21</v>
      </c>
      <c r="C14" s="32" t="n">
        <v>45</v>
      </c>
      <c r="D14" s="31" t="n">
        <f aca="false">C14*1000/$D$4</f>
        <v>17.1265461465271</v>
      </c>
      <c r="E14" s="31" t="n">
        <f aca="false">C14*100/C$36</f>
        <v>1.23762376237624</v>
      </c>
      <c r="F14" s="32" t="n">
        <v>247</v>
      </c>
      <c r="G14" s="31" t="n">
        <f aca="false">F14*1000/$G$4</f>
        <v>25.6623376623377</v>
      </c>
      <c r="H14" s="31" t="n">
        <f aca="false">F14*100/F$36</f>
        <v>2.32404968009033</v>
      </c>
      <c r="I14" s="33" t="n">
        <f aca="false">C14+F14</f>
        <v>292</v>
      </c>
      <c r="J14" s="31" t="n">
        <f aca="false">I14*1000/$J$4</f>
        <v>23.8318710467252</v>
      </c>
      <c r="K14" s="31" t="n">
        <f aca="false">I14*100/I$36</f>
        <v>2.04711160964666</v>
      </c>
    </row>
    <row r="15" customFormat="false" ht="14.25" hidden="false" customHeight="false" outlineLevel="0" collapsed="false">
      <c r="A15" s="35" t="s">
        <v>22</v>
      </c>
      <c r="B15" s="36" t="s">
        <v>23</v>
      </c>
      <c r="C15" s="32" t="n">
        <v>39</v>
      </c>
      <c r="D15" s="31" t="n">
        <f aca="false">C15*1000/$D$4</f>
        <v>14.8430066603235</v>
      </c>
      <c r="E15" s="31" t="n">
        <f aca="false">C15*100/C$36</f>
        <v>1.07260726072607</v>
      </c>
      <c r="F15" s="32" t="n">
        <v>543</v>
      </c>
      <c r="G15" s="31" t="n">
        <f aca="false">F15*1000/$G$4</f>
        <v>56.4155844155844</v>
      </c>
      <c r="H15" s="31" t="n">
        <f aca="false">F15*100/F$36</f>
        <v>5.1091456529921</v>
      </c>
      <c r="I15" s="33" t="n">
        <f aca="false">C15+F15</f>
        <v>582</v>
      </c>
      <c r="J15" s="31" t="n">
        <f aca="false">I15*1000/$J$4</f>
        <v>47.5005100999796</v>
      </c>
      <c r="K15" s="31" t="n">
        <f aca="false">I15*100/I$36</f>
        <v>4.08020190689849</v>
      </c>
    </row>
    <row r="16" customFormat="false" ht="14.25" hidden="false" customHeight="false" outlineLevel="0" collapsed="false">
      <c r="A16" s="17" t="s">
        <v>24</v>
      </c>
      <c r="B16" s="29" t="s">
        <v>25</v>
      </c>
      <c r="C16" s="32" t="n">
        <v>40</v>
      </c>
      <c r="D16" s="31" t="n">
        <f aca="false">C16*1000/$D$4</f>
        <v>15.2235965746908</v>
      </c>
      <c r="E16" s="31" t="n">
        <f aca="false">C16*100/C$36</f>
        <v>1.1001100110011</v>
      </c>
      <c r="F16" s="32" t="n">
        <v>427</v>
      </c>
      <c r="G16" s="31" t="n">
        <f aca="false">F16*1000/$G$4</f>
        <v>44.3636363636364</v>
      </c>
      <c r="H16" s="31" t="n">
        <f aca="false">F16*100/F$36</f>
        <v>4.01768912307113</v>
      </c>
      <c r="I16" s="33" t="n">
        <f aca="false">C16+F16</f>
        <v>467</v>
      </c>
      <c r="J16" s="31" t="n">
        <f aca="false">I16*1000/$J$4</f>
        <v>38.1146704754132</v>
      </c>
      <c r="K16" s="31" t="n">
        <f aca="false">I16*100/I$36</f>
        <v>3.27397644419518</v>
      </c>
    </row>
    <row r="17" customFormat="false" ht="14.25" hidden="false" customHeight="false" outlineLevel="0" collapsed="false">
      <c r="A17" s="35" t="s">
        <v>26</v>
      </c>
      <c r="B17" s="36" t="s">
        <v>27</v>
      </c>
      <c r="C17" s="32" t="n">
        <v>19</v>
      </c>
      <c r="D17" s="31" t="n">
        <f aca="false">C17*1000/$D$4</f>
        <v>7.23120837297812</v>
      </c>
      <c r="E17" s="31" t="n">
        <f aca="false">C17*100/C$36</f>
        <v>0.522552255225523</v>
      </c>
      <c r="F17" s="32" t="n">
        <v>369</v>
      </c>
      <c r="G17" s="31" t="n">
        <f aca="false">F17*1000/$G$4</f>
        <v>38.3376623376623</v>
      </c>
      <c r="H17" s="31" t="n">
        <f aca="false">F17*100/F$36</f>
        <v>3.47196085811065</v>
      </c>
      <c r="I17" s="33" t="n">
        <f aca="false">C17+F17</f>
        <v>388</v>
      </c>
      <c r="J17" s="31" t="n">
        <f aca="false">I17*1000/$J$4</f>
        <v>31.6670067333197</v>
      </c>
      <c r="K17" s="31" t="n">
        <f aca="false">I17*100/I$36</f>
        <v>2.72013460459899</v>
      </c>
    </row>
    <row r="18" customFormat="false" ht="15" hidden="false" customHeight="false" outlineLevel="0" collapsed="false">
      <c r="A18" s="35" t="s">
        <v>28</v>
      </c>
      <c r="B18" s="37" t="s">
        <v>29</v>
      </c>
      <c r="C18" s="22" t="n">
        <v>10</v>
      </c>
      <c r="D18" s="23" t="n">
        <f aca="false">C18*1000/$D$4</f>
        <v>3.80589914367269</v>
      </c>
      <c r="E18" s="23" t="n">
        <f aca="false">C18*100/C$36</f>
        <v>0.275027502750275</v>
      </c>
      <c r="F18" s="22" t="n">
        <v>3940</v>
      </c>
      <c r="G18" s="23" t="n">
        <f aca="false">F18*1000/$G$4</f>
        <v>409.350649350649</v>
      </c>
      <c r="H18" s="23" t="n">
        <f aca="false">F18*100/F$36</f>
        <v>37.0718855852465</v>
      </c>
      <c r="I18" s="24" t="n">
        <f aca="false">C18+F18</f>
        <v>3950</v>
      </c>
      <c r="J18" s="23" t="n">
        <f aca="false">I18*1000/$J$4</f>
        <v>322.383187104673</v>
      </c>
      <c r="K18" s="23" t="n">
        <f aca="false">I18*100/I$36</f>
        <v>27.6920919798093</v>
      </c>
    </row>
    <row r="19" s="3" customFormat="true" ht="10.5" hidden="false" customHeight="true" outlineLevel="0" collapsed="false">
      <c r="A19" s="35"/>
      <c r="B19" s="201" t="s">
        <v>30</v>
      </c>
      <c r="C19" s="26" t="n">
        <v>3</v>
      </c>
      <c r="D19" s="117" t="n">
        <f aca="false">C19*1000/$D$4</f>
        <v>1.14176974310181</v>
      </c>
      <c r="E19" s="117" t="n">
        <f aca="false">C19*100/C$36</f>
        <v>0.0825082508250825</v>
      </c>
      <c r="F19" s="26" t="n">
        <v>2266</v>
      </c>
      <c r="G19" s="117" t="n">
        <f aca="false">F19*1000/$G$4</f>
        <v>235.428571428571</v>
      </c>
      <c r="H19" s="117" t="n">
        <f aca="false">F19*100/F$36</f>
        <v>21.321038765525</v>
      </c>
      <c r="I19" s="28" t="n">
        <f aca="false">C19+F19</f>
        <v>2269</v>
      </c>
      <c r="J19" s="117" t="n">
        <f aca="false">I19*1000/$J$4</f>
        <v>185.186696592532</v>
      </c>
      <c r="K19" s="117" t="n">
        <f aca="false">I19*100/I$36</f>
        <v>15.9071789119462</v>
      </c>
    </row>
    <row r="20" s="3" customFormat="true" ht="10.5" hidden="false" customHeight="true" outlineLevel="0" collapsed="false">
      <c r="A20" s="35"/>
      <c r="B20" s="203" t="s">
        <v>73</v>
      </c>
      <c r="C20" s="41"/>
      <c r="D20" s="124" t="n">
        <f aca="false">C20*1000/$D$4</f>
        <v>0</v>
      </c>
      <c r="E20" s="124" t="n">
        <f aca="false">C20*100/C$36</f>
        <v>0</v>
      </c>
      <c r="F20" s="41" t="n">
        <v>258</v>
      </c>
      <c r="G20" s="124" t="n">
        <f aca="false">F20*1000/$G$4</f>
        <v>26.8051948051948</v>
      </c>
      <c r="H20" s="124" t="n">
        <f aca="false">F20*100/F$36</f>
        <v>2.42754986827249</v>
      </c>
      <c r="I20" s="43" t="n">
        <f aca="false">C20+F20</f>
        <v>258</v>
      </c>
      <c r="J20" s="124" t="n">
        <f aca="false">I20*1000/$J$4</f>
        <v>21.0569271577229</v>
      </c>
      <c r="K20" s="124" t="n">
        <f aca="false">I20*100/I$36</f>
        <v>1.80874929893438</v>
      </c>
    </row>
    <row r="21" s="3" customFormat="true" ht="9.75" hidden="false" customHeight="true" outlineLevel="0" collapsed="false">
      <c r="A21" s="35"/>
      <c r="B21" s="204" t="s">
        <v>32</v>
      </c>
      <c r="C21" s="41"/>
      <c r="D21" s="124" t="n">
        <f aca="false">C21*1000/$D$4</f>
        <v>0</v>
      </c>
      <c r="E21" s="124" t="n">
        <f aca="false">C21*100/C$36</f>
        <v>0</v>
      </c>
      <c r="F21" s="41" t="n">
        <v>502</v>
      </c>
      <c r="G21" s="124" t="n">
        <f aca="false">F21*1000/$G$4</f>
        <v>52.1558441558442</v>
      </c>
      <c r="H21" s="124" t="n">
        <f aca="false">F21*100/F$36</f>
        <v>4.72337222431314</v>
      </c>
      <c r="I21" s="43" t="n">
        <f aca="false">C21+F21</f>
        <v>502</v>
      </c>
      <c r="J21" s="124" t="n">
        <f aca="false">I21*1000/$J$4</f>
        <v>40.9712303611508</v>
      </c>
      <c r="K21" s="124" t="n">
        <f aca="false">I21*100/I$36</f>
        <v>3.51934941110488</v>
      </c>
    </row>
    <row r="22" customFormat="false" ht="18" hidden="false" customHeight="true" outlineLevel="0" collapsed="false">
      <c r="A22" s="35" t="s">
        <v>33</v>
      </c>
      <c r="B22" s="37" t="s">
        <v>34</v>
      </c>
      <c r="C22" s="22" t="n">
        <v>1953</v>
      </c>
      <c r="D22" s="23" t="n">
        <f aca="false">C22*1000/$D$4</f>
        <v>743.292102759277</v>
      </c>
      <c r="E22" s="23" t="n">
        <f aca="false">C22*100/C$36</f>
        <v>53.7128712871287</v>
      </c>
      <c r="F22" s="22" t="n">
        <v>1108</v>
      </c>
      <c r="G22" s="23" t="n">
        <f aca="false">F22*1000/$G$4</f>
        <v>115.116883116883</v>
      </c>
      <c r="H22" s="23" t="n">
        <f aca="false">F22*100/F$36</f>
        <v>10.4252916823485</v>
      </c>
      <c r="I22" s="24" t="n">
        <f aca="false">C22+F22</f>
        <v>3061</v>
      </c>
      <c r="J22" s="23" t="n">
        <f aca="false">I22*1000/$J$4</f>
        <v>249.826566006937</v>
      </c>
      <c r="K22" s="23" t="n">
        <f aca="false">I22*100/I$36</f>
        <v>21.4596186203029</v>
      </c>
    </row>
    <row r="23" s="3" customFormat="true" ht="12.75" hidden="false" customHeight="false" outlineLevel="0" collapsed="false">
      <c r="A23" s="35"/>
      <c r="B23" s="201" t="s">
        <v>35</v>
      </c>
      <c r="C23" s="26" t="n">
        <v>1370</v>
      </c>
      <c r="D23" s="117" t="n">
        <f aca="false">C23*1000/$D$4</f>
        <v>521.408182683159</v>
      </c>
      <c r="E23" s="117" t="n">
        <f aca="false">C23*100/C$36</f>
        <v>37.6787678767877</v>
      </c>
      <c r="F23" s="26" t="n">
        <v>342</v>
      </c>
      <c r="G23" s="117" t="n">
        <f aca="false">F23*1000/$G$4</f>
        <v>35.5324675324675</v>
      </c>
      <c r="H23" s="117" t="n">
        <f aca="false">F23*100/F$36</f>
        <v>3.21791494166353</v>
      </c>
      <c r="I23" s="28" t="n">
        <f aca="false">C23+F23</f>
        <v>1712</v>
      </c>
      <c r="J23" s="117" t="n">
        <f aca="false">I23*1000/$J$4</f>
        <v>139.726586410937</v>
      </c>
      <c r="K23" s="117" t="n">
        <f aca="false">I23*100/I$36</f>
        <v>12.0022434099832</v>
      </c>
    </row>
    <row r="24" s="3" customFormat="true" ht="9.75" hidden="false" customHeight="true" outlineLevel="0" collapsed="false">
      <c r="A24" s="35"/>
      <c r="B24" s="205" t="s">
        <v>36</v>
      </c>
      <c r="C24" s="41" t="n">
        <v>71</v>
      </c>
      <c r="D24" s="124" t="n">
        <f aca="false">C24*1000/$D$4</f>
        <v>27.0218839200761</v>
      </c>
      <c r="E24" s="124" t="n">
        <f aca="false">C24*100/C$36</f>
        <v>1.95269526952695</v>
      </c>
      <c r="F24" s="41" t="n">
        <v>124</v>
      </c>
      <c r="G24" s="124" t="n">
        <f aca="false">F24*1000/$G$4</f>
        <v>12.8831168831169</v>
      </c>
      <c r="H24" s="124" t="n">
        <f aca="false">F24*100/F$36</f>
        <v>1.16672939405344</v>
      </c>
      <c r="I24" s="43" t="n">
        <f aca="false">C24+F24</f>
        <v>195</v>
      </c>
      <c r="J24" s="124" t="n">
        <f aca="false">I24*1000/$J$4</f>
        <v>15.9151193633952</v>
      </c>
      <c r="K24" s="124" t="n">
        <f aca="false">I24*100/I$36</f>
        <v>1.36707795849692</v>
      </c>
    </row>
    <row r="25" s="3" customFormat="true" ht="11.25" hidden="false" customHeight="true" outlineLevel="0" collapsed="false">
      <c r="A25" s="35"/>
      <c r="B25" s="205" t="s">
        <v>37</v>
      </c>
      <c r="C25" s="41" t="n">
        <v>435</v>
      </c>
      <c r="D25" s="124" t="n">
        <f aca="false">C25*1000/$D$4</f>
        <v>165.556612749762</v>
      </c>
      <c r="E25" s="124" t="n">
        <f aca="false">C25*100/C$36</f>
        <v>11.963696369637</v>
      </c>
      <c r="F25" s="41" t="n">
        <v>328</v>
      </c>
      <c r="G25" s="124" t="n">
        <f aca="false">F25*1000/$G$4</f>
        <v>34.0779220779221</v>
      </c>
      <c r="H25" s="124" t="n">
        <f aca="false">F25*100/F$36</f>
        <v>3.08618742943169</v>
      </c>
      <c r="I25" s="43" t="n">
        <f aca="false">C25+F25</f>
        <v>763</v>
      </c>
      <c r="J25" s="124" t="n">
        <f aca="false">I25*1000/$J$4</f>
        <v>62.2730055090798</v>
      </c>
      <c r="K25" s="124" t="n">
        <f aca="false">I25*100/I$36</f>
        <v>5.34913067863152</v>
      </c>
    </row>
    <row r="26" customFormat="false" ht="14.25" hidden="false" customHeight="false" outlineLevel="0" collapsed="false">
      <c r="A26" s="17" t="s">
        <v>38</v>
      </c>
      <c r="B26" s="29" t="s">
        <v>39</v>
      </c>
      <c r="C26" s="32" t="n">
        <v>187</v>
      </c>
      <c r="D26" s="31" t="n">
        <f aca="false">C26*1000/$D$4</f>
        <v>71.1703139866794</v>
      </c>
      <c r="E26" s="31" t="n">
        <f aca="false">C26*100/C$36</f>
        <v>5.14301430143014</v>
      </c>
      <c r="F26" s="32" t="n">
        <v>382</v>
      </c>
      <c r="G26" s="31" t="n">
        <f aca="false">F26*1000/$G$4</f>
        <v>39.6883116883117</v>
      </c>
      <c r="H26" s="31" t="n">
        <f aca="false">F26*100/F$36</f>
        <v>3.59427926232593</v>
      </c>
      <c r="I26" s="33" t="n">
        <f aca="false">C26+F26</f>
        <v>569</v>
      </c>
      <c r="J26" s="31" t="n">
        <f aca="false">I26*1000/$J$4</f>
        <v>46.4395021424199</v>
      </c>
      <c r="K26" s="31" t="n">
        <f aca="false">I26*100/I$36</f>
        <v>3.98906337633202</v>
      </c>
    </row>
    <row r="27" customFormat="false" ht="14.25" hidden="false" customHeight="false" outlineLevel="0" collapsed="false">
      <c r="A27" s="17" t="s">
        <v>40</v>
      </c>
      <c r="B27" s="29" t="s">
        <v>41</v>
      </c>
      <c r="C27" s="32" t="n">
        <v>135</v>
      </c>
      <c r="D27" s="31" t="n">
        <f aca="false">C27*1000/$D$4</f>
        <v>51.3796384395814</v>
      </c>
      <c r="E27" s="31" t="n">
        <f aca="false">C27*100/C$36</f>
        <v>3.71287128712871</v>
      </c>
      <c r="F27" s="32" t="n">
        <v>204</v>
      </c>
      <c r="G27" s="31" t="n">
        <f aca="false">F27*1000/$G$4</f>
        <v>21.1948051948052</v>
      </c>
      <c r="H27" s="31" t="n">
        <f aca="false">F27*100/F$36</f>
        <v>1.91945803537825</v>
      </c>
      <c r="I27" s="33" t="n">
        <f aca="false">C27+F27</f>
        <v>339</v>
      </c>
      <c r="J27" s="31" t="n">
        <f aca="false">I27*1000/$J$4</f>
        <v>27.6678228932871</v>
      </c>
      <c r="K27" s="31" t="n">
        <f aca="false">I27*100/I$36</f>
        <v>2.37661245092541</v>
      </c>
    </row>
    <row r="28" customFormat="false" ht="25.5" hidden="false" customHeight="false" outlineLevel="0" collapsed="false">
      <c r="A28" s="17" t="s">
        <v>42</v>
      </c>
      <c r="B28" s="29" t="s">
        <v>43</v>
      </c>
      <c r="C28" s="32" t="n">
        <v>21</v>
      </c>
      <c r="D28" s="31" t="n">
        <f aca="false">C28*1000/$D$4</f>
        <v>7.99238820171266</v>
      </c>
      <c r="E28" s="31" t="n">
        <f aca="false">C28*100/C$36</f>
        <v>0.577557755775578</v>
      </c>
      <c r="F28" s="32" t="n">
        <v>879</v>
      </c>
      <c r="G28" s="31" t="n">
        <f aca="false">F28*1000/$G$4</f>
        <v>91.3246753246753</v>
      </c>
      <c r="H28" s="31" t="n">
        <f aca="false">F28*100/F$36</f>
        <v>8.27060594655627</v>
      </c>
      <c r="I28" s="33" t="n">
        <f aca="false">C28+F28</f>
        <v>900</v>
      </c>
      <c r="J28" s="31" t="n">
        <f aca="false">I28*1000/$J$4</f>
        <v>73.4543970618241</v>
      </c>
      <c r="K28" s="31" t="n">
        <f aca="false">I28*100/I$36</f>
        <v>6.30959057767807</v>
      </c>
    </row>
    <row r="29" customFormat="false" ht="15" hidden="false" customHeight="false" outlineLevel="0" collapsed="false">
      <c r="A29" s="17" t="s">
        <v>44</v>
      </c>
      <c r="B29" s="47" t="s">
        <v>45</v>
      </c>
      <c r="C29" s="22" t="n">
        <v>68</v>
      </c>
      <c r="D29" s="23" t="n">
        <f aca="false">C29*1000/$D$4</f>
        <v>25.8801141769743</v>
      </c>
      <c r="E29" s="23" t="n">
        <f aca="false">C29*100/C$36</f>
        <v>1.87018701870187</v>
      </c>
      <c r="F29" s="22" t="n">
        <v>540</v>
      </c>
      <c r="G29" s="23" t="n">
        <f aca="false">F29*1000/$G$4</f>
        <v>56.1038961038961</v>
      </c>
      <c r="H29" s="23" t="n">
        <f aca="false">F29*100/F$36</f>
        <v>5.08091832894242</v>
      </c>
      <c r="I29" s="24" t="n">
        <f aca="false">C29+F29</f>
        <v>608</v>
      </c>
      <c r="J29" s="23" t="n">
        <f aca="false">I29*1000/$J$4</f>
        <v>49.622526015099</v>
      </c>
      <c r="K29" s="23" t="n">
        <f aca="false">I29*100/I$36</f>
        <v>4.26247896803141</v>
      </c>
    </row>
    <row r="30" s="3" customFormat="true" ht="12.75" hidden="false" customHeight="false" outlineLevel="0" collapsed="false">
      <c r="A30" s="17"/>
      <c r="B30" s="202" t="s">
        <v>46</v>
      </c>
      <c r="C30" s="26" t="n">
        <v>37</v>
      </c>
      <c r="D30" s="117" t="n">
        <f aca="false">C30*1000/$D$4</f>
        <v>14.081826831589</v>
      </c>
      <c r="E30" s="117" t="n">
        <f aca="false">C30*100/C$36</f>
        <v>1.01760176017602</v>
      </c>
      <c r="F30" s="26" t="n">
        <v>172</v>
      </c>
      <c r="G30" s="117" t="n">
        <f aca="false">F30*1000/$G$4</f>
        <v>17.8701298701299</v>
      </c>
      <c r="H30" s="117" t="n">
        <f aca="false">F30*100/F$36</f>
        <v>1.61836657884833</v>
      </c>
      <c r="I30" s="28" t="n">
        <f aca="false">C30+F30</f>
        <v>209</v>
      </c>
      <c r="J30" s="117" t="n">
        <f aca="false">I30*1000/$J$4</f>
        <v>17.0577433176903</v>
      </c>
      <c r="K30" s="117" t="n">
        <f aca="false">I30*100/I$36</f>
        <v>1.4652271452608</v>
      </c>
    </row>
    <row r="31" customFormat="false" ht="14.25" hidden="false" customHeight="false" outlineLevel="0" collapsed="false">
      <c r="A31" s="17" t="s">
        <v>47</v>
      </c>
      <c r="B31" s="29" t="s">
        <v>48</v>
      </c>
      <c r="C31" s="32"/>
      <c r="D31" s="31" t="n">
        <f aca="false">C31*1000/$D$4</f>
        <v>0</v>
      </c>
      <c r="E31" s="31" t="n">
        <f aca="false">C31*100/C$36</f>
        <v>0</v>
      </c>
      <c r="F31" s="32" t="n">
        <v>15</v>
      </c>
      <c r="G31" s="31" t="n">
        <f aca="false">F31*1000/$G$4</f>
        <v>1.55844155844156</v>
      </c>
      <c r="H31" s="31" t="n">
        <f aca="false">F31*100/F$36</f>
        <v>0.1411366202484</v>
      </c>
      <c r="I31" s="33" t="n">
        <f aca="false">C31+F31</f>
        <v>15</v>
      </c>
      <c r="J31" s="31" t="n">
        <f aca="false">I31*1000/$J$4</f>
        <v>1.2242399510304</v>
      </c>
      <c r="K31" s="31" t="n">
        <f aca="false">I31*100/I$36</f>
        <v>0.105159842961301</v>
      </c>
    </row>
    <row r="32" customFormat="false" ht="14.25" hidden="false" customHeight="false" outlineLevel="0" collapsed="false">
      <c r="A32" s="17" t="s">
        <v>49</v>
      </c>
      <c r="B32" s="29" t="s">
        <v>50</v>
      </c>
      <c r="C32" s="32" t="n">
        <v>7</v>
      </c>
      <c r="D32" s="31" t="n">
        <f aca="false">C32*1000/$D$4</f>
        <v>2.66412940057089</v>
      </c>
      <c r="E32" s="31" t="n">
        <f aca="false">C32*100/C$36</f>
        <v>0.192519251925193</v>
      </c>
      <c r="F32" s="32"/>
      <c r="G32" s="31" t="n">
        <f aca="false">F32*1000/$G$4</f>
        <v>0</v>
      </c>
      <c r="H32" s="31" t="n">
        <f aca="false">F32*100/F$36</f>
        <v>0</v>
      </c>
      <c r="I32" s="33" t="n">
        <f aca="false">C32+F32</f>
        <v>7</v>
      </c>
      <c r="J32" s="31" t="n">
        <f aca="false">I32*1000/$J$4</f>
        <v>0.571311977147521</v>
      </c>
      <c r="K32" s="31" t="n">
        <f aca="false">I32*100/I$36</f>
        <v>0.0490745933819406</v>
      </c>
    </row>
    <row r="33" customFormat="false" ht="14.25" hidden="false" customHeight="false" outlineLevel="0" collapsed="false">
      <c r="A33" s="17" t="s">
        <v>51</v>
      </c>
      <c r="B33" s="29" t="s">
        <v>52</v>
      </c>
      <c r="C33" s="32" t="n">
        <v>15</v>
      </c>
      <c r="D33" s="31" t="n">
        <f aca="false">C33*1000/$D$4</f>
        <v>5.70884871550904</v>
      </c>
      <c r="E33" s="31" t="n">
        <f aca="false">C33*100/C$36</f>
        <v>0.412541254125413</v>
      </c>
      <c r="F33" s="32" t="n">
        <v>2</v>
      </c>
      <c r="G33" s="31" t="n">
        <f aca="false">F33*1000/$G$4</f>
        <v>0.207792207792208</v>
      </c>
      <c r="H33" s="31" t="n">
        <f aca="false">F33*100/F$36</f>
        <v>0.0188182160331201</v>
      </c>
      <c r="I33" s="33" t="n">
        <f aca="false">C33+F33</f>
        <v>17</v>
      </c>
      <c r="J33" s="31" t="n">
        <f aca="false">I33*1000/$J$4</f>
        <v>1.38747194450112</v>
      </c>
      <c r="K33" s="31" t="n">
        <f aca="false">I33*100/I$36</f>
        <v>0.119181155356141</v>
      </c>
    </row>
    <row r="34" customFormat="false" ht="14.25" hidden="false" customHeight="false" outlineLevel="0" collapsed="false">
      <c r="A34" s="17" t="s">
        <v>53</v>
      </c>
      <c r="B34" s="29" t="s">
        <v>54</v>
      </c>
      <c r="C34" s="32" t="n">
        <v>200</v>
      </c>
      <c r="D34" s="31" t="n">
        <f aca="false">C34*1000/$D$4</f>
        <v>76.1179828734539</v>
      </c>
      <c r="E34" s="31" t="n">
        <f aca="false">C34*100/C$36</f>
        <v>5.5005500550055</v>
      </c>
      <c r="F34" s="32" t="n">
        <v>269</v>
      </c>
      <c r="G34" s="31" t="n">
        <f aca="false">F34*1000/$G$4</f>
        <v>27.9480519480519</v>
      </c>
      <c r="H34" s="31" t="n">
        <f aca="false">F34*100/F$36</f>
        <v>2.53105005645465</v>
      </c>
      <c r="I34" s="33" t="n">
        <f aca="false">C34+F34</f>
        <v>469</v>
      </c>
      <c r="J34" s="31" t="n">
        <f aca="false">I34*1000/$J$4</f>
        <v>38.2779024688839</v>
      </c>
      <c r="K34" s="31" t="n">
        <f aca="false">I34*100/I$36</f>
        <v>3.28799775659002</v>
      </c>
    </row>
    <row r="35" customFormat="false" ht="15" hidden="false" customHeight="false" outlineLevel="0" collapsed="false">
      <c r="A35" s="17" t="s">
        <v>55</v>
      </c>
      <c r="B35" s="21" t="s">
        <v>56</v>
      </c>
      <c r="C35" s="22" t="n">
        <v>78</v>
      </c>
      <c r="D35" s="23" t="n">
        <f aca="false">C35*1000/$D$4</f>
        <v>29.686013320647</v>
      </c>
      <c r="E35" s="23" t="n">
        <f aca="false">C35*100/C$36</f>
        <v>2.14521452145215</v>
      </c>
      <c r="F35" s="22" t="n">
        <v>332</v>
      </c>
      <c r="G35" s="23" t="n">
        <f aca="false">F35*1000/$G$4</f>
        <v>34.4935064935065</v>
      </c>
      <c r="H35" s="23" t="n">
        <f aca="false">F35*100/F$36</f>
        <v>3.12382386149793</v>
      </c>
      <c r="I35" s="24" t="n">
        <f aca="false">C35+F35</f>
        <v>410</v>
      </c>
      <c r="J35" s="23" t="n">
        <f aca="false">I35*1000/$J$4</f>
        <v>33.4625586614977</v>
      </c>
      <c r="K35" s="23" t="n">
        <f aca="false">I35*100/I$36</f>
        <v>2.87436904094223</v>
      </c>
    </row>
    <row r="36" customFormat="false" ht="15" hidden="false" customHeight="false" outlineLevel="0" collapsed="false">
      <c r="A36" s="206"/>
      <c r="B36" s="207" t="s">
        <v>57</v>
      </c>
      <c r="C36" s="208" t="n">
        <f aca="false">C7+C9+C11+C12+SUM(C14:C18)+C22+SUM(C26:C29)+SUM(C31:C35)</f>
        <v>3636</v>
      </c>
      <c r="D36" s="97" t="n">
        <f aca="false">C36*1000/$D$4</f>
        <v>1383.82492863939</v>
      </c>
      <c r="E36" s="97" t="n">
        <f aca="false">C36*100/C$36</f>
        <v>100</v>
      </c>
      <c r="F36" s="208" t="n">
        <f aca="false">F7+F9+F11+F12+SUM(F14:F18)+F22+SUM(F26:F29)+SUM(F31:F35)</f>
        <v>10628</v>
      </c>
      <c r="G36" s="97" t="n">
        <f aca="false">F36*1000/$G$4</f>
        <v>1104.20779220779</v>
      </c>
      <c r="H36" s="97" t="n">
        <f aca="false">F36*100/F$36</f>
        <v>100</v>
      </c>
      <c r="I36" s="209" t="n">
        <f aca="false">I7+I9+I11+I12+SUM(I14:I18)+I22+SUM(I26:I29)+SUM(I31:I35)</f>
        <v>14264</v>
      </c>
      <c r="J36" s="97" t="n">
        <f aca="false">I36*1000/$J$4</f>
        <v>1164.17057743318</v>
      </c>
      <c r="K36" s="97" t="n">
        <f aca="false">I36*100/I$36</f>
        <v>100</v>
      </c>
    </row>
    <row r="37" customFormat="false" ht="12.75" hidden="false" customHeight="false" outlineLevel="0" collapsed="false">
      <c r="B37" s="54"/>
    </row>
  </sheetData>
  <mergeCells count="12">
    <mergeCell ref="A2:J2"/>
    <mergeCell ref="A5:A6"/>
    <mergeCell ref="B5:B6"/>
    <mergeCell ref="C5:E5"/>
    <mergeCell ref="F5:H5"/>
    <mergeCell ref="I5:K5"/>
    <mergeCell ref="A7:A8"/>
    <mergeCell ref="A9:A10"/>
    <mergeCell ref="A12:A13"/>
    <mergeCell ref="A18:A21"/>
    <mergeCell ref="A22:A25"/>
    <mergeCell ref="A29:A30"/>
  </mergeCells>
  <printOptions headings="false" gridLines="false" gridLinesSet="true" horizontalCentered="true" verticalCentered="true"/>
  <pageMargins left="0.747916666666667" right="0.747916666666667" top="0.17986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*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8:07:32Z</dcterms:created>
  <dc:creator>Rumi</dc:creator>
  <dc:description/>
  <dc:language>en-US</dc:language>
  <cp:lastModifiedBy>User</cp:lastModifiedBy>
  <cp:lastPrinted>2016-04-19T13:29:08Z</cp:lastPrinted>
  <dcterms:modified xsi:type="dcterms:W3CDTF">2016-07-04T10:47:04Z</dcterms:modified>
  <cp:revision>0</cp:revision>
  <dc:subject/>
  <dc:title/>
</cp:coreProperties>
</file>